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9.xml.rels" ContentType="application/vnd.openxmlformats-package.relationships+xml"/>
  <Override PartName="/xl/charts/_rels/chart28.xml.rels" ContentType="application/vnd.openxmlformats-package.relationships+xml"/>
  <Override PartName="/xl/charts/_rels/chart27.xml.rels" ContentType="application/vnd.openxmlformats-package.relationships+xml"/>
  <Override PartName="/xl/charts/_rels/chart23.xml.rels" ContentType="application/vnd.openxmlformats-package.relationships+xml"/>
  <Override PartName="/xl/charts/_rels/chart19.xml.rels" ContentType="application/vnd.openxmlformats-package.relationships+xml"/>
  <Override PartName="/xl/charts/_rels/chart18.xml.rels" ContentType="application/vnd.openxmlformats-package.relationships+xml"/>
  <Override PartName="/xl/charts/_rels/chart22.xml.rels" ContentType="application/vnd.openxmlformats-package.relationships+xml"/>
  <Override PartName="/xl/charts/_rels/chart20.xml.rels" ContentType="application/vnd.openxmlformats-package.relationships+xml"/>
  <Override PartName="/xl/charts/_rels/chart21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 data" sheetId="1" state="visible" r:id="rId2"/>
    <sheet name="Data" sheetId="2" state="visible" r:id="rId3"/>
    <sheet name="Charts" sheetId="3" state="visible" r:id="rId4"/>
  </sheets>
  <definedNames>
    <definedName function="false" hidden="false" localSheetId="2" name="_xlnm.Print_Area" vbProcedure="false">Charts!$A$1:$M$828</definedName>
    <definedName function="false" hidden="false" localSheetId="1" name="_xlnm.Print_Area" vbProcedure="false">Data!$A$1:$A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305">
  <si>
    <t xml:space="preserve">Q.1   How would you rate your relationship with your PCT? (%) - Weighted Figures</t>
  </si>
  <si>
    <t xml:space="preserve">Base : All practices</t>
  </si>
  <si>
    <t xml:space="preserve">England</t>
  </si>
  <si>
    <t xml:space="preserve">East of England SHA</t>
  </si>
  <si>
    <t xml:space="preserve">Bedfordshire PCT</t>
  </si>
  <si>
    <t xml:space="preserve">Cambridgeshire PCT</t>
  </si>
  <si>
    <t xml:space="preserve">East &amp; North Hertfordshire PCT</t>
  </si>
  <si>
    <t xml:space="preserve">Great Yarmouth &amp; Waveney PCT</t>
  </si>
  <si>
    <t xml:space="preserve">Luton Teaching PCT</t>
  </si>
  <si>
    <t xml:space="preserve">Mid Essex PCT</t>
  </si>
  <si>
    <t xml:space="preserve">Norfolk PCT</t>
  </si>
  <si>
    <t xml:space="preserve">North East Essex PCT</t>
  </si>
  <si>
    <t xml:space="preserve">Peterborough PCT</t>
  </si>
  <si>
    <t xml:space="preserve">South East Essex PCT</t>
  </si>
  <si>
    <t xml:space="preserve">South West Essex PCT</t>
  </si>
  <si>
    <t xml:space="preserve">Suffolk PCT</t>
  </si>
  <si>
    <t xml:space="preserve">West Essex PCT</t>
  </si>
  <si>
    <t xml:space="preserve">West Hertfordshire PCT</t>
  </si>
  <si>
    <t xml:space="preserve">Unweighted total</t>
  </si>
  <si>
    <t xml:space="preserve">Weighted total</t>
  </si>
  <si>
    <t xml:space="preserve">Very good</t>
  </si>
  <si>
    <t xml:space="preserve">-%</t>
  </si>
  <si>
    <t xml:space="preserve">Fairly good</t>
  </si>
  <si>
    <t xml:space="preserve">Fairly poor</t>
  </si>
  <si>
    <t xml:space="preserve">Very poor</t>
  </si>
  <si>
    <t xml:space="preserve">Don't know</t>
  </si>
  <si>
    <t xml:space="preserve">Not stated</t>
  </si>
  <si>
    <t xml:space="preserve">Good</t>
  </si>
  <si>
    <t xml:space="preserve">Poor</t>
  </si>
  <si>
    <t xml:space="preserve">Net good</t>
  </si>
  <si>
    <t xml:space="preserve">+45%</t>
  </si>
  <si>
    <t xml:space="preserve">+18%</t>
  </si>
  <si>
    <t xml:space="preserve">+22%</t>
  </si>
  <si>
    <t xml:space="preserve">+28%</t>
  </si>
  <si>
    <t xml:space="preserve">+38%</t>
  </si>
  <si>
    <t xml:space="preserve">+67%</t>
  </si>
  <si>
    <t xml:space="preserve">+33%</t>
  </si>
  <si>
    <t xml:space="preserve">+58%</t>
  </si>
  <si>
    <t xml:space="preserve">+64%</t>
  </si>
  <si>
    <t xml:space="preserve">+19%</t>
  </si>
  <si>
    <t xml:space="preserve">+9%</t>
  </si>
  <si>
    <t xml:space="preserve">+43%</t>
  </si>
  <si>
    <t xml:space="preserve">Q.2  In general, to what extent do you support or oppose Practice Based Commissioning (PBC) as a policy? (%) - Weighted Figures</t>
  </si>
  <si>
    <t xml:space="preserve">Strongly support</t>
  </si>
  <si>
    <t xml:space="preserve">Tend to support</t>
  </si>
  <si>
    <t xml:space="preserve">Neither support nor oppose</t>
  </si>
  <si>
    <t xml:space="preserve">Tend to oppose</t>
  </si>
  <si>
    <t xml:space="preserve">Strongly oppose</t>
  </si>
  <si>
    <t xml:space="preserve">Support</t>
  </si>
  <si>
    <t xml:space="preserve">Oppose</t>
  </si>
  <si>
    <t xml:space="preserve">Net support</t>
  </si>
  <si>
    <t xml:space="preserve">+39%</t>
  </si>
  <si>
    <t xml:space="preserve">+36%</t>
  </si>
  <si>
    <t xml:space="preserve">+50%</t>
  </si>
  <si>
    <t xml:space="preserve">+25%</t>
  </si>
  <si>
    <t xml:space="preserve">+29%</t>
  </si>
  <si>
    <t xml:space="preserve">+100%</t>
  </si>
  <si>
    <t xml:space="preserve">+42%</t>
  </si>
  <si>
    <t xml:space="preserve">Fieldwork carried out from 15th January - 7th March 2008 by Ipsos MORI</t>
  </si>
  <si>
    <t xml:space="preserve">Q.3  Has your practice been given an indicative budget for PBC by your PCT for 2007/08? (%) - Weighted Figures</t>
  </si>
  <si>
    <t xml:space="preserve">Yes</t>
  </si>
  <si>
    <t xml:space="preserve">No</t>
  </si>
  <si>
    <t xml:space="preserve">*%</t>
  </si>
  <si>
    <t xml:space="preserve">Q.4  To what extent has the indicative budget made a difference to the way in which your practice operates? (%) - Weighted Figures</t>
  </si>
  <si>
    <t xml:space="preserve">Base : All practices that have been given an indicative budget for PBC by their PCT</t>
  </si>
  <si>
    <t xml:space="preserve">A great deal</t>
  </si>
  <si>
    <t xml:space="preserve">A fair amount</t>
  </si>
  <si>
    <t xml:space="preserve">Not very much</t>
  </si>
  <si>
    <t xml:space="preserve">Not at all</t>
  </si>
  <si>
    <t xml:space="preserve">A great deal/a fair amount</t>
  </si>
  <si>
    <t xml:space="preserve">Not very much/at all</t>
  </si>
  <si>
    <t xml:space="preserve">Net difference</t>
  </si>
  <si>
    <t xml:space="preserve">+/-0%</t>
  </si>
  <si>
    <t xml:space="preserve">Q.5  Have you agreed a commissioning plan with your PCT for 2007/08? (%) - Weighted Figures</t>
  </si>
  <si>
    <t xml:space="preserve">Q.6  How confident are you that your commissioning plan will free up resources? (%) - Weighted Figures</t>
  </si>
  <si>
    <t xml:space="preserve">Base : All practices that have agreed a commissioning plan with their PCT</t>
  </si>
  <si>
    <t xml:space="preserve">Very confident</t>
  </si>
  <si>
    <t xml:space="preserve">Fairly confident</t>
  </si>
  <si>
    <t xml:space="preserve">Not very confident</t>
  </si>
  <si>
    <t xml:space="preserve">Not at all confident</t>
  </si>
  <si>
    <t xml:space="preserve">Confident</t>
  </si>
  <si>
    <t xml:space="preserve">Not confident</t>
  </si>
  <si>
    <t xml:space="preserve">Net confident</t>
  </si>
  <si>
    <t xml:space="preserve">Q.7  How many new services, if any, has your practice commissioned as a direct result of PBC? (%) - Weighted Figures</t>
  </si>
  <si>
    <t xml:space="preserve">No new services</t>
  </si>
  <si>
    <t xml:space="preserve">One or two</t>
  </si>
  <si>
    <t xml:space="preserve">Three or four</t>
  </si>
  <si>
    <t xml:space="preserve">Five or more</t>
  </si>
  <si>
    <t xml:space="preserve">New services</t>
  </si>
  <si>
    <t xml:space="preserve">Q.8  Is your practice now providing more services commissioned through PBC? (%) - Weighted Figures</t>
  </si>
  <si>
    <t xml:space="preserve">Q.9  Have you submitted business cases for service redesign to your PCT? (%) - Weighted Figures</t>
  </si>
  <si>
    <t xml:space="preserve">Q.10  How many, if any, of the business cases for service redesign have been accepted by your PCT? (%) - Weighted Figures</t>
  </si>
  <si>
    <t xml:space="preserve">Base : All practices who have submitted business cases for service redesign</t>
  </si>
  <si>
    <t xml:space="preserve">All</t>
  </si>
  <si>
    <t xml:space="preserve">Most</t>
  </si>
  <si>
    <t xml:space="preserve">Some</t>
  </si>
  <si>
    <t xml:space="preserve">None</t>
  </si>
  <si>
    <t xml:space="preserve">Q.11  To what extent do you agree or disagree that the process your PCT has in place for approving business cases is robust enough? (%) - Weighted Figures</t>
  </si>
  <si>
    <t xml:space="preserve">Strongly agree</t>
  </si>
  <si>
    <t xml:space="preserve">Tend to agree</t>
  </si>
  <si>
    <t xml:space="preserve">Neither agree nor disagree</t>
  </si>
  <si>
    <t xml:space="preserve">Tend to disagree</t>
  </si>
  <si>
    <t xml:space="preserve">Strongly disagree</t>
  </si>
  <si>
    <t xml:space="preserve">Agree</t>
  </si>
  <si>
    <t xml:space="preserve">Disagree</t>
  </si>
  <si>
    <t xml:space="preserve">Net agree</t>
  </si>
  <si>
    <t xml:space="preserve">+11%</t>
  </si>
  <si>
    <t xml:space="preserve">+83%</t>
  </si>
  <si>
    <t xml:space="preserve">Q.12  To what extent do you agree or disagree that PBC has improved patient care? (%) - Weighted Figures</t>
  </si>
  <si>
    <t xml:space="preserve">Too early too tell</t>
  </si>
  <si>
    <t xml:space="preserve">Q.13  Has your PCT provided a financial incentive scheme for PBC in 2007/08? (%) - Weighted Figures</t>
  </si>
  <si>
    <t xml:space="preserve">Q.14  How would you rate the quality of managerial support for PBC provided by your PCT? (%) - Weighted Figures</t>
  </si>
  <si>
    <t xml:space="preserve">Q.15a  How would you rate the following aspects of the information provided for PBC by the PCT? - The quality of information - (%) - Weighted Figures</t>
  </si>
  <si>
    <t xml:space="preserve">Very good  (5)</t>
  </si>
  <si>
    <t xml:space="preserve">Fairly good  (4)</t>
  </si>
  <si>
    <t xml:space="preserve">Neither good nor poor  (3)</t>
  </si>
  <si>
    <t xml:space="preserve">Fairly poor  (2)</t>
  </si>
  <si>
    <t xml:space="preserve">Very poor  (1)</t>
  </si>
  <si>
    <t xml:space="preserve">+14%</t>
  </si>
  <si>
    <t xml:space="preserve">Mean score</t>
  </si>
  <si>
    <t xml:space="preserve">Std dev</t>
  </si>
  <si>
    <t xml:space="preserve">Std error</t>
  </si>
  <si>
    <t xml:space="preserve">Q.15b  How would you rate the following aspects of the information provided for PBC by the PCT? - The format of information - (%) - Weighted Figures</t>
  </si>
  <si>
    <t xml:space="preserve">+4%</t>
  </si>
  <si>
    <t xml:space="preserve">Q.15c  How would you rate the following aspects of the information provided for PBC by the PCT? - The frequency of information provision - (%) - Weighted Figures</t>
  </si>
  <si>
    <t xml:space="preserve">+17%</t>
  </si>
  <si>
    <t xml:space="preserve">+7%</t>
  </si>
  <si>
    <t xml:space="preserve">Q.16  How, if at all, do you engage with your local population for PBC purposes? (%) - Weighted Figures</t>
  </si>
  <si>
    <t xml:space="preserve">Through consultation events/public meetings</t>
  </si>
  <si>
    <t xml:space="preserve">Through patient groups</t>
  </si>
  <si>
    <t xml:space="preserve">Through patient representatives</t>
  </si>
  <si>
    <t xml:space="preserve">Through patient surveys</t>
  </si>
  <si>
    <t xml:space="preserve">Through public surveys</t>
  </si>
  <si>
    <t xml:space="preserve">Through a voluntary or community sector organisation</t>
  </si>
  <si>
    <t xml:space="preserve">Through collecting adhoc patient views in surgery</t>
  </si>
  <si>
    <t xml:space="preserve">Don't engage with local population</t>
  </si>
  <si>
    <t xml:space="preserve">Other</t>
  </si>
  <si>
    <t xml:space="preserve">Very engaged with local population</t>
  </si>
  <si>
    <t xml:space="preserve">Q.17  Is there anything else you would like to add about the way PBC is developing locally? (%) - Weighted Figures</t>
  </si>
  <si>
    <t xml:space="preserve">Very little change/ development/impact/slow to change</t>
  </si>
  <si>
    <t xml:space="preserve">It's hopeless/futile</t>
  </si>
  <si>
    <t xml:space="preserve">Only just finding it's feet/too early to comment</t>
  </si>
  <si>
    <t xml:space="preserve">Lack of enthusiasm/ interest from Dr's</t>
  </si>
  <si>
    <t xml:space="preserve">PCT is too controlling</t>
  </si>
  <si>
    <t xml:space="preserve">Waste of money/ bureaucratic</t>
  </si>
  <si>
    <t xml:space="preserve">Too many meetings/ work/ with little outside</t>
  </si>
  <si>
    <t xml:space="preserve">Poor PCT leadership/ management</t>
  </si>
  <si>
    <t xml:space="preserve">Poor engagement/ communications with PCT</t>
  </si>
  <si>
    <t xml:space="preserve">Lack of budget/ funding / resources</t>
  </si>
  <si>
    <t xml:space="preserve">Stronger practices taking over smaller practices</t>
  </si>
  <si>
    <t xml:space="preserve">We don't have enough time with patients as it is/patients don't come first any more/will affect patient care</t>
  </si>
  <si>
    <t xml:space="preserve">Takes too much time/ waste of time</t>
  </si>
  <si>
    <t xml:space="preserve">No confidence in PCT's</t>
  </si>
  <si>
    <t xml:space="preserve">PBC is being used to save money to pay PCT's overspend</t>
  </si>
  <si>
    <t xml:space="preserve">Insufficient support/ support from PCT</t>
  </si>
  <si>
    <t xml:space="preserve">Little democracy/ consultation</t>
  </si>
  <si>
    <t xml:space="preserve">Lack of information/no one has a clue whats happening</t>
  </si>
  <si>
    <t xml:space="preserve">Lack of incentives</t>
  </si>
  <si>
    <t xml:space="preserve">Consortium led/work as part of a consortium</t>
  </si>
  <si>
    <t xml:space="preserve">It's shambolic/chaotic</t>
  </si>
  <si>
    <t xml:space="preserve">PBC is fundamentally flawed/leaves me cold/no policies that make sense</t>
  </si>
  <si>
    <t xml:space="preserve">Just another gimmick/reinvention of the wheel</t>
  </si>
  <si>
    <t xml:space="preserve">We have commissioned an intermediary organisation to support us as we do not feel individual GP's have these skills and should not be making these decisions</t>
  </si>
  <si>
    <t xml:space="preserve">Have no idea what it is/ where it's leading</t>
  </si>
  <si>
    <t xml:space="preserve">Am reluctant/have not entered into PBC Group/ have opted out</t>
  </si>
  <si>
    <t xml:space="preserve">Poorly run/Thought out</t>
  </si>
  <si>
    <t xml:space="preserve">It's going well/It's improved the service/ Going in the right direction</t>
  </si>
  <si>
    <t xml:space="preserve">Feel we have no choice/ Our hands are tired</t>
  </si>
  <si>
    <t xml:space="preserve">More collaboration/ Joined up working</t>
  </si>
  <si>
    <t xml:space="preserve">Poor working relationships/not working together</t>
  </si>
  <si>
    <t xml:space="preserve">No commitment from PCT</t>
  </si>
  <si>
    <t xml:space="preserve">Poor implementation/ badly implemented</t>
  </si>
  <si>
    <t xml:space="preserve">Base : All practices, Top 10 responses sorted by SHA</t>
  </si>
  <si>
    <t xml:space="preserve">Q.18  We are looking at ways to make it easier for you to participate in this survey.  In which of the following ways would you prefer to be re-contacted in future about your views on PBC? (%) - Weighted Figures</t>
  </si>
  <si>
    <t xml:space="preserve">Post</t>
  </si>
  <si>
    <t xml:space="preserve">Email</t>
  </si>
  <si>
    <t xml:space="preserve">Telephone</t>
  </si>
  <si>
    <t xml:space="preserve">No preference</t>
  </si>
  <si>
    <t xml:space="preserve">Data for charts by PCT (Net Results only)</t>
  </si>
  <si>
    <t xml:space="preserve">Data for Report card - Chart 1</t>
  </si>
  <si>
    <t xml:space="preserve">Base : All practices that have been given an indicative budget by their PBC</t>
  </si>
  <si>
    <t xml:space="preserve">Q1</t>
  </si>
  <si>
    <t xml:space="preserve">EOE</t>
  </si>
  <si>
    <t xml:space="preserve">Q2</t>
  </si>
  <si>
    <t xml:space="preserve">Q4</t>
  </si>
  <si>
    <t xml:space="preserve">Q6</t>
  </si>
  <si>
    <t xml:space="preserve">Q11</t>
  </si>
  <si>
    <t xml:space="preserve">Bedfordshire</t>
  </si>
  <si>
    <t xml:space="preserve">Cambridgeshire</t>
  </si>
  <si>
    <t xml:space="preserve">E&amp;N Hertfordshire </t>
  </si>
  <si>
    <t xml:space="preserve">Gr Yar &amp; Waveney </t>
  </si>
  <si>
    <t xml:space="preserve">Luton </t>
  </si>
  <si>
    <t xml:space="preserve">Mid Essex </t>
  </si>
  <si>
    <t xml:space="preserve">Norfolk </t>
  </si>
  <si>
    <t xml:space="preserve">NE Essex </t>
  </si>
  <si>
    <t xml:space="preserve">Peterborough </t>
  </si>
  <si>
    <t xml:space="preserve">SE Essex </t>
  </si>
  <si>
    <t xml:space="preserve">SW Essex </t>
  </si>
  <si>
    <t xml:space="preserve">Suffolk</t>
  </si>
  <si>
    <t xml:space="preserve">W Essex </t>
  </si>
  <si>
    <t xml:space="preserve">W Hertfordshire </t>
  </si>
  <si>
    <t xml:space="preserve">Q12</t>
  </si>
  <si>
    <t xml:space="preserve">Q14</t>
  </si>
  <si>
    <t xml:space="preserve">Q15(a)</t>
  </si>
  <si>
    <t xml:space="preserve">Q15(b)</t>
  </si>
  <si>
    <t xml:space="preserve">Q15( c)</t>
  </si>
  <si>
    <t xml:space="preserve">Q15(c)</t>
  </si>
  <si>
    <t xml:space="preserve">Base : All practices that have agreed a commissioning plan with their PBC</t>
  </si>
  <si>
    <t xml:space="preserve">Q.15a  How would you rate the following aspects of the information provided for PBC by the PCT? (%) - Weighted Figures</t>
  </si>
  <si>
    <t xml:space="preserve">Q.15b  How would you rate the following aspects of the information provided for PBC by the PCT? (%) - Weighted Figures</t>
  </si>
  <si>
    <t xml:space="preserve">Q.15c  How would you rate the following aspects of the information provided for PBC by the PCT? (%) - Weighted Figures</t>
  </si>
  <si>
    <t xml:space="preserve">- The quality of information -</t>
  </si>
  <si>
    <t xml:space="preserve">- The format of information -</t>
  </si>
  <si>
    <t xml:space="preserve">- The frequency of information provision -</t>
  </si>
  <si>
    <t xml:space="preserve">Net results</t>
  </si>
  <si>
    <t xml:space="preserve">Q3 by PCT</t>
  </si>
  <si>
    <t xml:space="preserve">Q5 by PCT</t>
  </si>
  <si>
    <t xml:space="preserve">Q10 by PCT</t>
  </si>
  <si>
    <t xml:space="preserve">Bedfordshire </t>
  </si>
  <si>
    <t xml:space="preserve">Cambridgeshire </t>
  </si>
  <si>
    <t xml:space="preserve">Appendix 1: National PBC Survey Results</t>
  </si>
  <si>
    <t xml:space="preserve">Ipsos MORI</t>
  </si>
  <si>
    <t xml:space="preserve">Practice Based Commissioning Survey Results</t>
  </si>
  <si>
    <t xml:space="preserve">Wave 3 , Survey carried in 15th January 2008 to 07th March 2008</t>
  </si>
  <si>
    <t xml:space="preserve">Figure 1: Q.1   How would you rate your relationship with your PCT? </t>
  </si>
  <si>
    <t xml:space="preserve">(%) - Weighted Figures;Base : All practices</t>
  </si>
  <si>
    <t xml:space="preserve">Commentary</t>
  </si>
  <si>
    <t xml:space="preserve">Note: columns 7 (Good) and 8 (Poor) are arrived at by adding very good and fairly good and very poor and fairly poor to </t>
  </si>
  <si>
    <t xml:space="preserve">arrive at an overall 'good' and 'poor' score.</t>
  </si>
  <si>
    <t xml:space="preserve">This is used to calculate a net score  - total responding 'Good' less total responding 'Poor' (shown in figure 16)</t>
  </si>
  <si>
    <t xml:space="preserve">In this case more practices in both England and EoE state that they have a good relationship with the PCT.</t>
  </si>
  <si>
    <t xml:space="preserve">Figure 2: Q.2  In general, to what extent do you support or oppose Practice Based Commissioning (PBC) as a policy?</t>
  </si>
  <si>
    <t xml:space="preserve">Note: columns 8 (Support) and 9 (Oppose) are arrived at by adding strongly and tend to support and strongly and tend to </t>
  </si>
  <si>
    <t xml:space="preserve">oppose to arrive at an overall 'support' and 'oppose' score.</t>
  </si>
  <si>
    <t xml:space="preserve">This is used to calculate a net score  - total responding 'Support' less total responding 'Oppose' (shown in figure 16)</t>
  </si>
  <si>
    <t xml:space="preserve">In this case more practices in both England and EoE state that they support PBC.</t>
  </si>
  <si>
    <t xml:space="preserve">Figure 3: Q.3  Has your practice been given an indicative budget for PBC by your PCT for 2007/08? </t>
  </si>
  <si>
    <t xml:space="preserve">(%) - Weighted Figures; Base : All practices</t>
  </si>
  <si>
    <t xml:space="preserve">Figure 4: Q.4  To what extent has the indicative budget made a difference to the way in which your practice operates?</t>
  </si>
  <si>
    <t xml:space="preserve"> (%) - Weighted Figures; Base : All practices that have been given an indicative budget by their PBC</t>
  </si>
  <si>
    <t xml:space="preserve">Note: columns 7 (a great deal / a fair amount) and 8 (not very much / not at all) are arrived at by adding  </t>
  </si>
  <si>
    <t xml:space="preserve">columns 1 &amp; 2 and columns 3 &amp; 4</t>
  </si>
  <si>
    <t xml:space="preserve">to arrive at an score on whether indicative budgets have made much of a difference to the way practices operate.</t>
  </si>
  <si>
    <t xml:space="preserve">This is used to calculate a net score (shown in figure 16).</t>
  </si>
  <si>
    <t xml:space="preserve">In this case more practices in both England and EoE state that indicative budgets have made little or no difference.</t>
  </si>
  <si>
    <t xml:space="preserve">Figure 5: Q.5  Have you agreed a commissioning plan with your PCT for 2007/08? </t>
  </si>
  <si>
    <t xml:space="preserve">Figure 6: Q.6  How confident are you that your commissioning plan will free up resources? </t>
  </si>
  <si>
    <t xml:space="preserve">(%) - Weighted Figures; Base : All practices that have agreed a commissioning plan with their PBC</t>
  </si>
  <si>
    <t xml:space="preserve">Note: columns 7 (confident) and 8 (not confident) are arrived at by adding columns 1 &amp; 2 and columns 3 &amp; 4 </t>
  </si>
  <si>
    <t xml:space="preserve">to arrive at a score for how confident practices are that resources will be freed up by the commissioning plan.</t>
  </si>
  <si>
    <t xml:space="preserve">In this case more practices in both England and EoE are not confident that resources will be freed up.</t>
  </si>
  <si>
    <t xml:space="preserve">Figure 7: Q.7  How many new services, if any, has your practice commissioned as a direct result of PBC? </t>
  </si>
  <si>
    <t xml:space="preserve">Figure 8: Q.8  Is your practice now providing more services commissioned through PBC? </t>
  </si>
  <si>
    <t xml:space="preserve">Figure 9: Q.9  Have you submitted business cases for service redesign to your PCT?</t>
  </si>
  <si>
    <t xml:space="preserve">Figure 10: Q.10  How many, if any, of the business cases for service redesign have been accepted by your PCT?</t>
  </si>
  <si>
    <t xml:space="preserve">(%) - Weighted Figures; Base : All practices who have submitted business cases for service redesign</t>
  </si>
  <si>
    <t xml:space="preserve">Figure 11: Q.11  To what extent do you agree or disagree that the process your PCT has in place for </t>
  </si>
  <si>
    <t xml:space="preserve">approving business cases is robust enough? </t>
  </si>
  <si>
    <t xml:space="preserve">Note: columns 7 (agree) and 8 (disagree) are arrived at by adding strongly and tend to agree and strongly and tend to disagree </t>
  </si>
  <si>
    <t xml:space="preserve">to arrive at a score for whether overall practices agree that the business case plan is robust enough.</t>
  </si>
  <si>
    <t xml:space="preserve">In this case more practices in both England and EoE disagree that processes are robust enough.</t>
  </si>
  <si>
    <t xml:space="preserve">Figure 12: Q.12  To what extent do you agree or disagree that PBC has improved patient care? </t>
  </si>
  <si>
    <t xml:space="preserve">Note: columns 9 (agree) and 10 (disagree) are arrived at by adding strongly and tend to agree and strongly and tend to disagree </t>
  </si>
  <si>
    <t xml:space="preserve">to arrive at a score for whether overall practices agree that PBC has improved patient care.</t>
  </si>
  <si>
    <t xml:space="preserve">In this case more practices in both England and EoE disagree that PBC has improved patient care.</t>
  </si>
  <si>
    <t xml:space="preserve">Figure 13: Q.13  Has your PCT provided a financial incentive scheme for PBC in 2007/08? </t>
  </si>
  <si>
    <t xml:space="preserve">Figure 14: Q.14  How would you rate the quality of managerial support for PBC provided by your PCT? </t>
  </si>
  <si>
    <t xml:space="preserve">Note: columns 7 (Good) and 8 (Poor) are arrived at by adding very good and fairly good and very poor and </t>
  </si>
  <si>
    <t xml:space="preserve">fairly poor to arrive at an overall 'good' and 'poor' score.</t>
  </si>
  <si>
    <t xml:space="preserve">In this case more practices in both England and EoE rate the quality of management support poor than rate it good.</t>
  </si>
  <si>
    <t xml:space="preserve">Figure 15: Q.15(a) How would you rate the following aspects of the information provided for PBC by the PCT?</t>
  </si>
  <si>
    <t xml:space="preserve">(%) - weighted Figures; Base: All Practices</t>
  </si>
  <si>
    <t xml:space="preserve"> - The quality of information -</t>
  </si>
  <si>
    <t xml:space="preserve">Figure 16: Q.15(b) How would you rate the following aspects of the information provided for PBC by the PCT?</t>
  </si>
  <si>
    <t xml:space="preserve"> - The format of information -</t>
  </si>
  <si>
    <t xml:space="preserve">Figure 17: Q.15(c) How would you rate the following aspects of the information provided for PBC by the PCT?</t>
  </si>
  <si>
    <t xml:space="preserve"> - The frequency of information provision - </t>
  </si>
  <si>
    <t xml:space="preserve">Figure 18: Q.16  How, if at all, do you engage with your local population for PBC purposes? </t>
  </si>
  <si>
    <t xml:space="preserve">Figure 19: Net result for questions 1,2,4,6,11,12,14 and 15(a,b,c)</t>
  </si>
  <si>
    <t xml:space="preserve">This shows the results of the net scores from Questions 1,2,4,6,11,12,14and 15 (a,b,c)</t>
  </si>
  <si>
    <t xml:space="preserve">For Questions 4,6,11,12 and 14 the net response is positive: questions about the implementation and effects of PBC</t>
  </si>
  <si>
    <t xml:space="preserve">For questions 1 and 2 the net response is positive: relationships are good with the PCT and there is support for the policy of PBC.</t>
  </si>
  <si>
    <t xml:space="preserve">For questions 15 (a,b,c) the net response is negative: about the inforamtion provided by PBC</t>
  </si>
  <si>
    <t xml:space="preserve">In all cases the net score is either more positive or more negative for the East of England than England as a whole expect for</t>
  </si>
  <si>
    <t xml:space="preserve">Q1 (relationship with PCT) England is more postive than East of England.</t>
  </si>
  <si>
    <t xml:space="preserve">Table 1: Q.15(a) Weighted total by PCT - Example of  sample size</t>
  </si>
  <si>
    <t xml:space="preserve">PCT</t>
  </si>
  <si>
    <t xml:space="preserve">Figure 20: Q.1 Relation with PCT by PCT</t>
  </si>
  <si>
    <t xml:space="preserve">Figure 21:Q.2 Support PBC as a policy </t>
  </si>
  <si>
    <t xml:space="preserve">Figure 22: Q.4 Has indicative budget made a difference to the way of your practice operation </t>
  </si>
  <si>
    <t xml:space="preserve">Figure 23: Q.6 Confidence that Commissioning plan will free up resources </t>
  </si>
  <si>
    <t xml:space="preserve">N.B Suffolk has no data</t>
  </si>
  <si>
    <t xml:space="preserve">Figure 24: Q.11 Agreement that the process your PCT has in place for approving business cases is robust enough </t>
  </si>
  <si>
    <t xml:space="preserve">Figure 25: Q.12 Agreement that PBC has improved patient care </t>
  </si>
  <si>
    <t xml:space="preserve">Figure 26: Q.14 Rating the quality of managerial support for PBC provided by the PCT </t>
  </si>
  <si>
    <t xml:space="preserve">Figure 27: Q.15(a) aspects of information provided by the PCT? -The quality of information </t>
  </si>
  <si>
    <t xml:space="preserve">Figure 28: Q.15(b) aspects of information provided by the PCT? -The format of information </t>
  </si>
  <si>
    <t xml:space="preserve">Figure 29: Q.15(c) aspects of information provided by the PCT? -The frequency of information provision </t>
  </si>
  <si>
    <t xml:space="preserve">Figure 30:Q.3 Has your practice been given an indicative budget for PBC by your PCT for 2007/08?</t>
  </si>
  <si>
    <t xml:space="preserve">Note: 1. Luton (100%) reported that they are given an indicative budget for PBC by their PCT for 2007/08</t>
  </si>
  <si>
    <t xml:space="preserve">2. For W Essex 89% said yes and 11% said that they don't know if they are give indicative budget for PBC by their PCT for 2007/08.</t>
  </si>
  <si>
    <t xml:space="preserve">Figure 31:Q.5  Have you agreed a commissioning plan with your PCT for 2007/08?</t>
  </si>
  <si>
    <t xml:space="preserve">Figure 32:Q.10  How many, if any, of the business cases for service redesign have been accepted by your PCT?</t>
  </si>
  <si>
    <t xml:space="preserve">Note: 1. Luton and SW Essex (58%) has reported that none of the business cases have been accepted</t>
  </si>
  <si>
    <t xml:space="preserve">2. Peterborough and W Essex (100%) has reported that they don't know if any of the business cases have been ac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0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sz val="8"/>
      <name val="Arial"/>
      <family val="2"/>
    </font>
    <font>
      <sz val="9.5"/>
      <name val="Arial"/>
      <family val="0"/>
    </font>
    <font>
      <sz val="7.75"/>
      <color rgb="FF000000"/>
      <name val="Arial"/>
      <family val="2"/>
    </font>
    <font>
      <sz val="9.75"/>
      <name val="Arial"/>
      <family val="0"/>
    </font>
    <font>
      <sz val="7.25"/>
      <color rgb="FF000000"/>
      <name val="Arial"/>
      <family val="2"/>
    </font>
    <font>
      <sz val="7.5"/>
      <color rgb="FF000000"/>
      <name val="Arial"/>
      <family val="2"/>
    </font>
    <font>
      <sz val="9"/>
      <name val="Arial"/>
      <family val="0"/>
    </font>
    <font>
      <sz val="6.75"/>
      <color rgb="FF000000"/>
      <name val="Arial"/>
      <family val="2"/>
    </font>
    <font>
      <sz val="6.75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30534531"/>
          <c:y val="0.0446511627906977"/>
          <c:w val="0.947252127309482"/>
          <c:h val="0.888023255813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15</c:f>
              <c:strCache>
                <c:ptCount val="8"/>
                <c:pt idx="0">
                  <c:v>Very good</c:v>
                </c:pt>
                <c:pt idx="1">
                  <c:v>Fairly good</c:v>
                </c:pt>
                <c:pt idx="2">
                  <c:v>Fairly poor</c:v>
                </c:pt>
                <c:pt idx="3">
                  <c:v>Very poor</c:v>
                </c:pt>
                <c:pt idx="4">
                  <c:v>Don't know</c:v>
                </c:pt>
                <c:pt idx="5">
                  <c:v>Not stated</c:v>
                </c:pt>
                <c:pt idx="6">
                  <c:v>Good</c:v>
                </c:pt>
                <c:pt idx="7">
                  <c:v>Poor</c:v>
                </c:pt>
              </c:strCache>
            </c:strRef>
          </c:cat>
          <c:val>
            <c:numRef>
              <c:f>Data!$B$8:$B$15</c:f>
              <c:numCache>
                <c:formatCode>General</c:formatCode>
                <c:ptCount val="8"/>
                <c:pt idx="0">
                  <c:v>20</c:v>
                </c:pt>
                <c:pt idx="1">
                  <c:v>51</c:v>
                </c:pt>
                <c:pt idx="2">
                  <c:v>19</c:v>
                </c:pt>
                <c:pt idx="3">
                  <c:v>7</c:v>
                </c:pt>
                <c:pt idx="4">
                  <c:v>2</c:v>
                </c:pt>
                <c:pt idx="5">
                  <c:v>1</c:v>
                </c:pt>
                <c:pt idx="6">
                  <c:v>71</c:v>
                </c:pt>
                <c:pt idx="7">
                  <c:v>26</c:v>
                </c:pt>
              </c:numCache>
            </c:numRef>
          </c:val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15</c:f>
              <c:strCache>
                <c:ptCount val="8"/>
                <c:pt idx="0">
                  <c:v>Very good</c:v>
                </c:pt>
                <c:pt idx="1">
                  <c:v>Fairly good</c:v>
                </c:pt>
                <c:pt idx="2">
                  <c:v>Fairly poor</c:v>
                </c:pt>
                <c:pt idx="3">
                  <c:v>Very poor</c:v>
                </c:pt>
                <c:pt idx="4">
                  <c:v>Don't know</c:v>
                </c:pt>
                <c:pt idx="5">
                  <c:v>Not stated</c:v>
                </c:pt>
                <c:pt idx="6">
                  <c:v>Good</c:v>
                </c:pt>
                <c:pt idx="7">
                  <c:v>Poor</c:v>
                </c:pt>
              </c:strCache>
            </c:strRef>
          </c:cat>
          <c:val>
            <c:numRef>
              <c:f>Data!$C$8:$C$15</c:f>
              <c:numCache>
                <c:formatCode>General</c:formatCode>
                <c:ptCount val="8"/>
                <c:pt idx="0">
                  <c:v>9</c:v>
                </c:pt>
                <c:pt idx="1">
                  <c:v>49</c:v>
                </c:pt>
                <c:pt idx="2">
                  <c:v>30</c:v>
                </c:pt>
                <c:pt idx="3">
                  <c:v>9</c:v>
                </c:pt>
                <c:pt idx="4">
                  <c:v>2</c:v>
                </c:pt>
                <c:pt idx="5">
                  <c:v>1</c:v>
                </c:pt>
                <c:pt idx="6">
                  <c:v>58</c:v>
                </c:pt>
                <c:pt idx="7">
                  <c:v>39</c:v>
                </c:pt>
              </c:numCache>
            </c:numRef>
          </c:val>
        </c:ser>
        <c:gapWidth val="150"/>
        <c:overlap val="0"/>
        <c:axId val="98801630"/>
        <c:axId val="63587783"/>
      </c:barChart>
      <c:catAx>
        <c:axId val="98801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7783"/>
        <c:crossesAt val="0"/>
        <c:auto val="1"/>
        <c:lblAlgn val="ctr"/>
        <c:lblOffset val="100"/>
        <c:noMultiLvlLbl val="0"/>
      </c:catAx>
      <c:valAx>
        <c:axId val="6358778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16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821917164214"/>
          <c:y val="0.936976744186047"/>
          <c:w val="0.447792769498378"/>
          <c:h val="0.0451162790697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310991957105"/>
          <c:y val="0.0853038674033149"/>
          <c:w val="0.934732365720625"/>
          <c:h val="0.810828729281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42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3:$A$51</c:f>
              <c:strCache>
                <c:ptCount val="9"/>
                <c:pt idx="0">
                  <c:v>Strongly agree</c:v>
                </c:pt>
                <c:pt idx="1">
                  <c:v>Tend to agree</c:v>
                </c:pt>
                <c:pt idx="2">
                  <c:v>Neither agree nor disagree</c:v>
                </c:pt>
                <c:pt idx="3">
                  <c:v>Tend to disagree</c:v>
                </c:pt>
                <c:pt idx="4">
                  <c:v>Strongly disagree</c:v>
                </c:pt>
                <c:pt idx="5">
                  <c:v>Don't know</c:v>
                </c:pt>
                <c:pt idx="6">
                  <c:v>Not stated</c:v>
                </c:pt>
                <c:pt idx="7">
                  <c:v>Agree</c:v>
                </c:pt>
                <c:pt idx="8">
                  <c:v>Disagree</c:v>
                </c:pt>
              </c:strCache>
            </c:strRef>
          </c:cat>
          <c:val>
            <c:numRef>
              <c:f>Data!$B$43:$B$51</c:f>
              <c:numCache>
                <c:formatCode>General</c:formatCode>
                <c:ptCount val="9"/>
                <c:pt idx="0">
                  <c:v>5</c:v>
                </c:pt>
                <c:pt idx="1">
                  <c:v>20</c:v>
                </c:pt>
                <c:pt idx="2">
                  <c:v>25</c:v>
                </c:pt>
                <c:pt idx="3">
                  <c:v>15</c:v>
                </c:pt>
                <c:pt idx="4">
                  <c:v>12</c:v>
                </c:pt>
                <c:pt idx="5">
                  <c:v>23</c:v>
                </c:pt>
                <c:pt idx="6">
                  <c:v>1</c:v>
                </c:pt>
                <c:pt idx="7">
                  <c:v>25</c:v>
                </c:pt>
                <c:pt idx="8">
                  <c:v>26</c:v>
                </c:pt>
              </c:numCache>
            </c:numRef>
          </c:val>
        </c:ser>
        <c:ser>
          <c:idx val="1"/>
          <c:order val="1"/>
          <c:tx>
            <c:strRef>
              <c:f>Data!$C$42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3:$A$51</c:f>
              <c:strCache>
                <c:ptCount val="9"/>
                <c:pt idx="0">
                  <c:v>Strongly agree</c:v>
                </c:pt>
                <c:pt idx="1">
                  <c:v>Tend to agree</c:v>
                </c:pt>
                <c:pt idx="2">
                  <c:v>Neither agree nor disagree</c:v>
                </c:pt>
                <c:pt idx="3">
                  <c:v>Tend to disagree</c:v>
                </c:pt>
                <c:pt idx="4">
                  <c:v>Strongly disagree</c:v>
                </c:pt>
                <c:pt idx="5">
                  <c:v>Don't know</c:v>
                </c:pt>
                <c:pt idx="6">
                  <c:v>Not stated</c:v>
                </c:pt>
                <c:pt idx="7">
                  <c:v>Agree</c:v>
                </c:pt>
                <c:pt idx="8">
                  <c:v>Disagree</c:v>
                </c:pt>
              </c:strCache>
            </c:strRef>
          </c:cat>
          <c:val>
            <c:numRef>
              <c:f>Data!$C$43:$C$51</c:f>
              <c:numCache>
                <c:formatCode>General</c:formatCode>
                <c:ptCount val="9"/>
                <c:pt idx="0">
                  <c:v>6</c:v>
                </c:pt>
                <c:pt idx="1">
                  <c:v>17</c:v>
                </c:pt>
                <c:pt idx="2">
                  <c:v>21</c:v>
                </c:pt>
                <c:pt idx="3">
                  <c:v>16</c:v>
                </c:pt>
                <c:pt idx="4">
                  <c:v>15</c:v>
                </c:pt>
                <c:pt idx="5">
                  <c:v>23</c:v>
                </c:pt>
                <c:pt idx="6">
                  <c:v>2</c:v>
                </c:pt>
                <c:pt idx="7">
                  <c:v>23</c:v>
                </c:pt>
                <c:pt idx="8">
                  <c:v>31</c:v>
                </c:pt>
              </c:numCache>
            </c:numRef>
          </c:val>
        </c:ser>
        <c:gapWidth val="150"/>
        <c:overlap val="0"/>
        <c:axId val="59426998"/>
        <c:axId val="57072669"/>
      </c:barChart>
      <c:catAx>
        <c:axId val="59426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2669"/>
        <c:crossesAt val="0"/>
        <c:auto val="1"/>
        <c:lblAlgn val="ctr"/>
        <c:lblOffset val="100"/>
        <c:noMultiLvlLbl val="0"/>
      </c:catAx>
      <c:valAx>
        <c:axId val="5707266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69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3104372746603"/>
          <c:y val="0.929834254143646"/>
          <c:w val="0.440279190163631"/>
          <c:h val="0.0428729281767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326376595546"/>
          <c:y val="0.0875936535918907"/>
          <c:w val="0.934407900866487"/>
          <c:h val="0.808726311150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F$42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3:$E$52</c:f>
              <c:strCache>
                <c:ptCount val="10"/>
                <c:pt idx="0">
                  <c:v>Strongly agree</c:v>
                </c:pt>
                <c:pt idx="1">
                  <c:v>Tend to agree</c:v>
                </c:pt>
                <c:pt idx="2">
                  <c:v>Neither agree nor disagree</c:v>
                </c:pt>
                <c:pt idx="3">
                  <c:v>Tend to disagree</c:v>
                </c:pt>
                <c:pt idx="4">
                  <c:v>Strongly disagree</c:v>
                </c:pt>
                <c:pt idx="5">
                  <c:v>Too early too tell</c:v>
                </c:pt>
                <c:pt idx="6">
                  <c:v>Don't know</c:v>
                </c:pt>
                <c:pt idx="7">
                  <c:v>Not stated</c:v>
                </c:pt>
                <c:pt idx="8">
                  <c:v>Agree</c:v>
                </c:pt>
                <c:pt idx="9">
                  <c:v>Disagree</c:v>
                </c:pt>
              </c:strCache>
            </c:strRef>
          </c:cat>
          <c:val>
            <c:numRef>
              <c:f>Data!$F$43:$F$52</c:f>
              <c:numCache>
                <c:formatCode>General</c:formatCode>
                <c:ptCount val="10"/>
                <c:pt idx="0">
                  <c:v>3</c:v>
                </c:pt>
                <c:pt idx="1">
                  <c:v>13</c:v>
                </c:pt>
                <c:pt idx="2">
                  <c:v>15</c:v>
                </c:pt>
                <c:pt idx="3">
                  <c:v>14</c:v>
                </c:pt>
                <c:pt idx="4">
                  <c:v>17</c:v>
                </c:pt>
                <c:pt idx="5">
                  <c:v>36</c:v>
                </c:pt>
                <c:pt idx="6">
                  <c:v>3</c:v>
                </c:pt>
                <c:pt idx="7">
                  <c:v>1</c:v>
                </c:pt>
                <c:pt idx="8">
                  <c:v>15</c:v>
                </c:pt>
                <c:pt idx="9">
                  <c:v>31</c:v>
                </c:pt>
              </c:numCache>
            </c:numRef>
          </c:val>
        </c:ser>
        <c:ser>
          <c:idx val="1"/>
          <c:order val="1"/>
          <c:tx>
            <c:strRef>
              <c:f>Data!$G$42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3:$E$52</c:f>
              <c:strCache>
                <c:ptCount val="10"/>
                <c:pt idx="0">
                  <c:v>Strongly agree</c:v>
                </c:pt>
                <c:pt idx="1">
                  <c:v>Tend to agree</c:v>
                </c:pt>
                <c:pt idx="2">
                  <c:v>Neither agree nor disagree</c:v>
                </c:pt>
                <c:pt idx="3">
                  <c:v>Tend to disagree</c:v>
                </c:pt>
                <c:pt idx="4">
                  <c:v>Strongly disagree</c:v>
                </c:pt>
                <c:pt idx="5">
                  <c:v>Too early too tell</c:v>
                </c:pt>
                <c:pt idx="6">
                  <c:v>Don't know</c:v>
                </c:pt>
                <c:pt idx="7">
                  <c:v>Not stated</c:v>
                </c:pt>
                <c:pt idx="8">
                  <c:v>Agree</c:v>
                </c:pt>
                <c:pt idx="9">
                  <c:v>Disagree</c:v>
                </c:pt>
              </c:strCache>
            </c:strRef>
          </c:cat>
          <c:val>
            <c:numRef>
              <c:f>Data!$G$43:$G$52</c:f>
              <c:numCache>
                <c:formatCode>General</c:formatCode>
                <c:ptCount val="10"/>
                <c:pt idx="0">
                  <c:v>3</c:v>
                </c:pt>
                <c:pt idx="1">
                  <c:v>15</c:v>
                </c:pt>
                <c:pt idx="2">
                  <c:v>20</c:v>
                </c:pt>
                <c:pt idx="3">
                  <c:v>15</c:v>
                </c:pt>
                <c:pt idx="4">
                  <c:v>21</c:v>
                </c:pt>
                <c:pt idx="5">
                  <c:v>19</c:v>
                </c:pt>
                <c:pt idx="6">
                  <c:v>5</c:v>
                </c:pt>
                <c:pt idx="7">
                  <c:v>2</c:v>
                </c:pt>
                <c:pt idx="8">
                  <c:v>18</c:v>
                </c:pt>
                <c:pt idx="9">
                  <c:v>35</c:v>
                </c:pt>
              </c:numCache>
            </c:numRef>
          </c:val>
        </c:ser>
        <c:gapWidth val="150"/>
        <c:overlap val="0"/>
        <c:axId val="51920890"/>
        <c:axId val="75668149"/>
      </c:barChart>
      <c:catAx>
        <c:axId val="51920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8149"/>
        <c:crossesAt val="0"/>
        <c:auto val="1"/>
        <c:lblAlgn val="ctr"/>
        <c:lblOffset val="100"/>
        <c:noMultiLvlLbl val="0"/>
      </c:catAx>
      <c:valAx>
        <c:axId val="7566814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08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669617068853"/>
          <c:y val="0.924305861613045"/>
          <c:w val="0.443724960402497"/>
          <c:h val="0.0427501101806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986153703187"/>
          <c:y val="0.0878453038674033"/>
          <c:w val="0.934439178515008"/>
          <c:h val="0.808950276243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J$42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43:$I$46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J$43:$J$46</c:f>
              <c:numCache>
                <c:formatCode>General</c:formatCode>
                <c:ptCount val="4"/>
                <c:pt idx="0">
                  <c:v>62</c:v>
                </c:pt>
                <c:pt idx="1">
                  <c:v>21</c:v>
                </c:pt>
                <c:pt idx="2">
                  <c:v>16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Data!$K$42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43:$I$46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K$43:$K$46</c:f>
              <c:numCache>
                <c:formatCode>General</c:formatCode>
                <c:ptCount val="4"/>
                <c:pt idx="0">
                  <c:v>61</c:v>
                </c:pt>
                <c:pt idx="1">
                  <c:v>20</c:v>
                </c:pt>
                <c:pt idx="2">
                  <c:v>16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18753374"/>
        <c:axId val="46160827"/>
      </c:barChart>
      <c:catAx>
        <c:axId val="18753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0827"/>
        <c:crossesAt val="0"/>
        <c:auto val="1"/>
        <c:lblAlgn val="ctr"/>
        <c:lblOffset val="100"/>
        <c:noMultiLvlLbl val="0"/>
      </c:catAx>
      <c:valAx>
        <c:axId val="4616082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33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7978812378032"/>
          <c:y val="0.923204419889503"/>
          <c:w val="0.442570393086144"/>
          <c:h val="0.0428729281767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517401392111"/>
          <c:y val="0.0979089522979743"/>
          <c:w val="0.922969837587007"/>
          <c:h val="0.765955129601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42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43:$M$50</c:f>
              <c:strCache>
                <c:ptCount val="8"/>
                <c:pt idx="0">
                  <c:v>Very good</c:v>
                </c:pt>
                <c:pt idx="1">
                  <c:v>Fairly good</c:v>
                </c:pt>
                <c:pt idx="2">
                  <c:v>Fairly poor</c:v>
                </c:pt>
                <c:pt idx="3">
                  <c:v>Very poor</c:v>
                </c:pt>
                <c:pt idx="4">
                  <c:v>Don't know</c:v>
                </c:pt>
                <c:pt idx="5">
                  <c:v>Not stated</c:v>
                </c:pt>
                <c:pt idx="6">
                  <c:v>Good</c:v>
                </c:pt>
                <c:pt idx="7">
                  <c:v>Poor</c:v>
                </c:pt>
              </c:strCache>
            </c:strRef>
          </c:cat>
          <c:val>
            <c:numRef>
              <c:f>Data!$N$43:$N$50</c:f>
              <c:numCache>
                <c:formatCode>General</c:formatCode>
                <c:ptCount val="8"/>
                <c:pt idx="0">
                  <c:v>8</c:v>
                </c:pt>
                <c:pt idx="1">
                  <c:v>31</c:v>
                </c:pt>
                <c:pt idx="2">
                  <c:v>27</c:v>
                </c:pt>
                <c:pt idx="3">
                  <c:v>22</c:v>
                </c:pt>
                <c:pt idx="4">
                  <c:v>11</c:v>
                </c:pt>
                <c:pt idx="5">
                  <c:v>1</c:v>
                </c:pt>
                <c:pt idx="6">
                  <c:v>40</c:v>
                </c:pt>
                <c:pt idx="7">
                  <c:v>49</c:v>
                </c:pt>
              </c:numCache>
            </c:numRef>
          </c:val>
        </c:ser>
        <c:ser>
          <c:idx val="1"/>
          <c:order val="1"/>
          <c:tx>
            <c:strRef>
              <c:f>Data!$O$42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43:$M$50</c:f>
              <c:strCache>
                <c:ptCount val="8"/>
                <c:pt idx="0">
                  <c:v>Very good</c:v>
                </c:pt>
                <c:pt idx="1">
                  <c:v>Fairly good</c:v>
                </c:pt>
                <c:pt idx="2">
                  <c:v>Fairly poor</c:v>
                </c:pt>
                <c:pt idx="3">
                  <c:v>Very poor</c:v>
                </c:pt>
                <c:pt idx="4">
                  <c:v>Don't know</c:v>
                </c:pt>
                <c:pt idx="5">
                  <c:v>Not stated</c:v>
                </c:pt>
                <c:pt idx="6">
                  <c:v>Good</c:v>
                </c:pt>
                <c:pt idx="7">
                  <c:v>Poor</c:v>
                </c:pt>
              </c:strCache>
            </c:strRef>
          </c:cat>
          <c:val>
            <c:numRef>
              <c:f>Data!$O$43:$O$50</c:f>
              <c:numCache>
                <c:formatCode>General</c:formatCode>
                <c:ptCount val="8"/>
                <c:pt idx="0">
                  <c:v>4</c:v>
                </c:pt>
                <c:pt idx="1">
                  <c:v>26</c:v>
                </c:pt>
                <c:pt idx="2">
                  <c:v>28</c:v>
                </c:pt>
                <c:pt idx="3">
                  <c:v>27</c:v>
                </c:pt>
                <c:pt idx="4">
                  <c:v>12</c:v>
                </c:pt>
                <c:pt idx="5">
                  <c:v>2</c:v>
                </c:pt>
                <c:pt idx="6">
                  <c:v>31</c:v>
                </c:pt>
                <c:pt idx="7">
                  <c:v>56</c:v>
                </c:pt>
              </c:numCache>
            </c:numRef>
          </c:val>
        </c:ser>
        <c:gapWidth val="150"/>
        <c:overlap val="0"/>
        <c:axId val="70778834"/>
        <c:axId val="31705375"/>
      </c:barChart>
      <c:catAx>
        <c:axId val="70778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5375"/>
        <c:crossesAt val="0"/>
        <c:auto val="1"/>
        <c:lblAlgn val="ctr"/>
        <c:lblOffset val="100"/>
        <c:noMultiLvlLbl val="0"/>
      </c:catAx>
      <c:valAx>
        <c:axId val="31705375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88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582366589327"/>
          <c:y val="0.905358309736441"/>
          <c:w val="0.44199535962877"/>
          <c:h val="0.0422565889784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647696728149"/>
          <c:y val="0.0318457300275482"/>
          <c:w val="0.962276392622115"/>
          <c:h val="0.85267217630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62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63:$M$74</c:f>
              <c:strCache>
                <c:ptCount val="12"/>
                <c:pt idx="0">
                  <c:v>Through consultation events/public meetings</c:v>
                </c:pt>
                <c:pt idx="1">
                  <c:v>Through patient groups</c:v>
                </c:pt>
                <c:pt idx="2">
                  <c:v>Through patient representatives</c:v>
                </c:pt>
                <c:pt idx="3">
                  <c:v>Through patient surveys</c:v>
                </c:pt>
                <c:pt idx="4">
                  <c:v>Through public surveys</c:v>
                </c:pt>
                <c:pt idx="5">
                  <c:v>Through a voluntary or community sector organisation</c:v>
                </c:pt>
                <c:pt idx="6">
                  <c:v>Through collecting adhoc patient views in surgery</c:v>
                </c:pt>
                <c:pt idx="7">
                  <c:v>Don't engage with local population</c:v>
                </c:pt>
                <c:pt idx="8">
                  <c:v>Other</c:v>
                </c:pt>
                <c:pt idx="9">
                  <c:v>Don't know</c:v>
                </c:pt>
                <c:pt idx="10">
                  <c:v>Not stated</c:v>
                </c:pt>
                <c:pt idx="11">
                  <c:v>Very engaged with local population</c:v>
                </c:pt>
              </c:strCache>
            </c:strRef>
          </c:cat>
          <c:val>
            <c:numRef>
              <c:f>Data!$N$63:$N$74</c:f>
              <c:numCache>
                <c:formatCode>General</c:formatCode>
                <c:ptCount val="12"/>
                <c:pt idx="0">
                  <c:v>17</c:v>
                </c:pt>
                <c:pt idx="1">
                  <c:v>25</c:v>
                </c:pt>
                <c:pt idx="2">
                  <c:v>16</c:v>
                </c:pt>
                <c:pt idx="3">
                  <c:v>30</c:v>
                </c:pt>
                <c:pt idx="4">
                  <c:v>8</c:v>
                </c:pt>
                <c:pt idx="5">
                  <c:v>6</c:v>
                </c:pt>
                <c:pt idx="6">
                  <c:v>28</c:v>
                </c:pt>
                <c:pt idx="7">
                  <c:v>30</c:v>
                </c:pt>
                <c:pt idx="8">
                  <c:v>5</c:v>
                </c:pt>
                <c:pt idx="9">
                  <c:v>6</c:v>
                </c:pt>
                <c:pt idx="10">
                  <c:v>2</c:v>
                </c:pt>
                <c:pt idx="11">
                  <c:v>20</c:v>
                </c:pt>
              </c:numCache>
            </c:numRef>
          </c:val>
        </c:ser>
        <c:ser>
          <c:idx val="1"/>
          <c:order val="1"/>
          <c:tx>
            <c:strRef>
              <c:f>Data!$O$62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63:$M$74</c:f>
              <c:strCache>
                <c:ptCount val="12"/>
                <c:pt idx="0">
                  <c:v>Through consultation events/public meetings</c:v>
                </c:pt>
                <c:pt idx="1">
                  <c:v>Through patient groups</c:v>
                </c:pt>
                <c:pt idx="2">
                  <c:v>Through patient representatives</c:v>
                </c:pt>
                <c:pt idx="3">
                  <c:v>Through patient surveys</c:v>
                </c:pt>
                <c:pt idx="4">
                  <c:v>Through public surveys</c:v>
                </c:pt>
                <c:pt idx="5">
                  <c:v>Through a voluntary or community sector organisation</c:v>
                </c:pt>
                <c:pt idx="6">
                  <c:v>Through collecting adhoc patient views in surgery</c:v>
                </c:pt>
                <c:pt idx="7">
                  <c:v>Don't engage with local population</c:v>
                </c:pt>
                <c:pt idx="8">
                  <c:v>Other</c:v>
                </c:pt>
                <c:pt idx="9">
                  <c:v>Don't know</c:v>
                </c:pt>
                <c:pt idx="10">
                  <c:v>Not stated</c:v>
                </c:pt>
                <c:pt idx="11">
                  <c:v>Very engaged with local population</c:v>
                </c:pt>
              </c:strCache>
            </c:strRef>
          </c:cat>
          <c:val>
            <c:numRef>
              <c:f>Data!$O$63:$O$74</c:f>
              <c:numCache>
                <c:formatCode>General</c:formatCode>
                <c:ptCount val="12"/>
                <c:pt idx="0">
                  <c:v>12</c:v>
                </c:pt>
                <c:pt idx="1">
                  <c:v>21</c:v>
                </c:pt>
                <c:pt idx="2">
                  <c:v>22</c:v>
                </c:pt>
                <c:pt idx="3">
                  <c:v>29</c:v>
                </c:pt>
                <c:pt idx="4">
                  <c:v>6</c:v>
                </c:pt>
                <c:pt idx="5">
                  <c:v>7</c:v>
                </c:pt>
                <c:pt idx="6">
                  <c:v>31</c:v>
                </c:pt>
                <c:pt idx="7">
                  <c:v>26</c:v>
                </c:pt>
                <c:pt idx="8">
                  <c:v>6</c:v>
                </c:pt>
                <c:pt idx="9">
                  <c:v>6</c:v>
                </c:pt>
                <c:pt idx="10">
                  <c:v>3</c:v>
                </c:pt>
                <c:pt idx="11">
                  <c:v>17</c:v>
                </c:pt>
              </c:numCache>
            </c:numRef>
          </c:val>
        </c:ser>
        <c:gapWidth val="150"/>
        <c:overlap val="0"/>
        <c:axId val="99322990"/>
        <c:axId val="86720600"/>
      </c:barChart>
      <c:catAx>
        <c:axId val="99322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0600"/>
        <c:crossesAt val="0"/>
        <c:auto val="1"/>
        <c:lblAlgn val="ctr"/>
        <c:lblOffset val="100"/>
        <c:noMultiLvlLbl val="0"/>
      </c:catAx>
      <c:valAx>
        <c:axId val="86720600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29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65279451293"/>
          <c:y val="0.922093663911846"/>
          <c:w val="0.441421818518862"/>
          <c:h val="0.0427548209366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986153703187"/>
          <c:y val="0.0846966245599503"/>
          <c:w val="0.934439178515008"/>
          <c:h val="0.81693932491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25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6:$M$29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N$26:$N$29</c:f>
              <c:numCache>
                <c:formatCode>General</c:formatCode>
                <c:ptCount val="4"/>
                <c:pt idx="0">
                  <c:v>42</c:v>
                </c:pt>
                <c:pt idx="1">
                  <c:v>51</c:v>
                </c:pt>
                <c:pt idx="2">
                  <c:v>7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Data!$O$25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6:$M$29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O$26:$O$29</c:f>
              <c:numCache>
                <c:formatCode>General</c:formatCode>
                <c:ptCount val="4"/>
                <c:pt idx="0">
                  <c:v>43</c:v>
                </c:pt>
                <c:pt idx="1">
                  <c:v>47</c:v>
                </c:pt>
                <c:pt idx="2">
                  <c:v>8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36862833"/>
        <c:axId val="22267381"/>
      </c:barChart>
      <c:catAx>
        <c:axId val="36862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7381"/>
        <c:crossesAt val="0"/>
        <c:auto val="1"/>
        <c:lblAlgn val="ctr"/>
        <c:lblOffset val="100"/>
        <c:noMultiLvlLbl val="0"/>
      </c:catAx>
      <c:valAx>
        <c:axId val="2226738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28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2635442802714"/>
          <c:y val="0.926899979291779"/>
          <c:w val="0.442570393086144"/>
          <c:h val="0.0401739490577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326376595546"/>
          <c:y val="0.0302298729925475"/>
          <c:w val="0.962964688344359"/>
          <c:h val="0.855988243938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J$81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82:$I$91</c:f>
              <c:strCache>
                <c:ptCount val="10"/>
                <c:pt idx="0">
                  <c:v>Q1</c:v>
                </c:pt>
                <c:pt idx="1">
                  <c:v>Q2</c:v>
                </c:pt>
                <c:pt idx="2">
                  <c:v>Q4</c:v>
                </c:pt>
                <c:pt idx="3">
                  <c:v>Q6</c:v>
                </c:pt>
                <c:pt idx="4">
                  <c:v>Q11</c:v>
                </c:pt>
                <c:pt idx="5">
                  <c:v>Q12</c:v>
                </c:pt>
                <c:pt idx="6">
                  <c:v>Q14</c:v>
                </c:pt>
                <c:pt idx="7">
                  <c:v>Q15(a)</c:v>
                </c:pt>
                <c:pt idx="8">
                  <c:v>Q15(b)</c:v>
                </c:pt>
                <c:pt idx="9">
                  <c:v>Q15(c)</c:v>
                </c:pt>
              </c:strCache>
            </c:strRef>
          </c:cat>
          <c:val>
            <c:numRef>
              <c:f>Data!$J$82:$J$91</c:f>
              <c:numCache>
                <c:formatCode>General</c:formatCode>
                <c:ptCount val="10"/>
                <c:pt idx="0">
                  <c:v>45</c:v>
                </c:pt>
                <c:pt idx="1">
                  <c:v>45</c:v>
                </c:pt>
                <c:pt idx="2">
                  <c:v>-56</c:v>
                </c:pt>
                <c:pt idx="3">
                  <c:v>-20</c:v>
                </c:pt>
                <c:pt idx="4">
                  <c:v>-1</c:v>
                </c:pt>
                <c:pt idx="5">
                  <c:v>-16</c:v>
                </c:pt>
                <c:pt idx="6">
                  <c:v>-9</c:v>
                </c:pt>
                <c:pt idx="7">
                  <c:v>-10</c:v>
                </c:pt>
                <c:pt idx="8">
                  <c:v>-8</c:v>
                </c:pt>
                <c:pt idx="9">
                  <c:v>-10</c:v>
                </c:pt>
              </c:numCache>
            </c:numRef>
          </c:val>
        </c:ser>
        <c:ser>
          <c:idx val="1"/>
          <c:order val="1"/>
          <c:tx>
            <c:strRef>
              <c:f>Data!$K$81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82:$I$91</c:f>
              <c:strCache>
                <c:ptCount val="10"/>
                <c:pt idx="0">
                  <c:v>Q1</c:v>
                </c:pt>
                <c:pt idx="1">
                  <c:v>Q2</c:v>
                </c:pt>
                <c:pt idx="2">
                  <c:v>Q4</c:v>
                </c:pt>
                <c:pt idx="3">
                  <c:v>Q6</c:v>
                </c:pt>
                <c:pt idx="4">
                  <c:v>Q11</c:v>
                </c:pt>
                <c:pt idx="5">
                  <c:v>Q12</c:v>
                </c:pt>
                <c:pt idx="6">
                  <c:v>Q14</c:v>
                </c:pt>
                <c:pt idx="7">
                  <c:v>Q15(a)</c:v>
                </c:pt>
                <c:pt idx="8">
                  <c:v>Q15(b)</c:v>
                </c:pt>
                <c:pt idx="9">
                  <c:v>Q15(c)</c:v>
                </c:pt>
              </c:strCache>
            </c:strRef>
          </c:cat>
          <c:val>
            <c:numRef>
              <c:f>Data!$K$82:$K$91</c:f>
              <c:numCache>
                <c:formatCode>General</c:formatCode>
                <c:ptCount val="10"/>
                <c:pt idx="0">
                  <c:v>18</c:v>
                </c:pt>
                <c:pt idx="1">
                  <c:v>39</c:v>
                </c:pt>
                <c:pt idx="2">
                  <c:v>-36</c:v>
                </c:pt>
                <c:pt idx="3">
                  <c:v>-27</c:v>
                </c:pt>
                <c:pt idx="4">
                  <c:v>-9</c:v>
                </c:pt>
                <c:pt idx="5">
                  <c:v>-17</c:v>
                </c:pt>
                <c:pt idx="6">
                  <c:v>-25</c:v>
                </c:pt>
                <c:pt idx="7">
                  <c:v>-27</c:v>
                </c:pt>
                <c:pt idx="8">
                  <c:v>-27</c:v>
                </c:pt>
                <c:pt idx="9">
                  <c:v>-17</c:v>
                </c:pt>
              </c:numCache>
            </c:numRef>
          </c:val>
        </c:ser>
        <c:gapWidth val="150"/>
        <c:overlap val="0"/>
        <c:axId val="77907118"/>
        <c:axId val="18537196"/>
      </c:barChart>
      <c:catAx>
        <c:axId val="77907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7196"/>
        <c:crossesAt val="0"/>
        <c:auto val="1"/>
        <c:lblAlgn val="ctr"/>
        <c:lblOffset val="100"/>
        <c:noMultiLvlLbl val="0"/>
      </c:catAx>
      <c:valAx>
        <c:axId val="1853719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71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030094102301"/>
          <c:y val="0.919491970189986"/>
          <c:w val="0.443724960402497"/>
          <c:h val="0.0407263566705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674543601149"/>
          <c:y val="0.0186720442154007"/>
          <c:w val="0.972106384950422"/>
          <c:h val="0.9793860631861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R$5:$R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S$5:$S$18</c:f>
              <c:numCache>
                <c:formatCode>General</c:formatCode>
                <c:ptCount val="14"/>
                <c:pt idx="0">
                  <c:v>22</c:v>
                </c:pt>
                <c:pt idx="1">
                  <c:v>28</c:v>
                </c:pt>
                <c:pt idx="2">
                  <c:v>38</c:v>
                </c:pt>
                <c:pt idx="3">
                  <c:v>67</c:v>
                </c:pt>
                <c:pt idx="4">
                  <c:v>33</c:v>
                </c:pt>
                <c:pt idx="5">
                  <c:v>58</c:v>
                </c:pt>
                <c:pt idx="6">
                  <c:v>-22</c:v>
                </c:pt>
                <c:pt idx="7">
                  <c:v>64</c:v>
                </c:pt>
                <c:pt idx="8">
                  <c:v>-50</c:v>
                </c:pt>
                <c:pt idx="9">
                  <c:v>19</c:v>
                </c:pt>
                <c:pt idx="10">
                  <c:v>9</c:v>
                </c:pt>
                <c:pt idx="11">
                  <c:v>-33</c:v>
                </c:pt>
                <c:pt idx="12">
                  <c:v>33</c:v>
                </c:pt>
                <c:pt idx="13">
                  <c:v>43</c:v>
                </c:pt>
              </c:numCache>
            </c:numRef>
          </c:val>
        </c:ser>
        <c:ser>
          <c:idx val="1"/>
          <c:order val="1"/>
          <c:tx>
            <c:strRef>
              <c:f>Data!$T$4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R$5:$R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T$5:$T$18</c:f>
              <c:numCache>
                <c:formatCode>General</c:formatCode>
                <c:ptCount val="14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8</c:v>
                </c:pt>
              </c:numCache>
            </c:numRef>
          </c:val>
        </c:ser>
        <c:ser>
          <c:idx val="2"/>
          <c:order val="2"/>
          <c:tx>
            <c:strRef>
              <c:f>Data!$U$4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2.5"/>
            <c:backward val="0.5"/>
            <c:dispRSqr val="0"/>
            <c:dispEq val="0"/>
          </c:trendline>
          <c:cat>
            <c:strRef>
              <c:f>Data!$R$5:$R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U$5:$U$18</c:f>
              <c:numCache>
                <c:formatCode>General</c:formatCode>
                <c:ptCount val="14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  <c:pt idx="12">
                  <c:v>45</c:v>
                </c:pt>
                <c:pt idx="13">
                  <c:v>45</c:v>
                </c:pt>
              </c:numCache>
            </c:numRef>
          </c:val>
        </c:ser>
        <c:gapWidth val="150"/>
        <c:overlap val="0"/>
        <c:axId val="41767902"/>
        <c:axId val="44972386"/>
      </c:barChart>
      <c:catAx>
        <c:axId val="41767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2386"/>
        <c:crossesAt val="0"/>
        <c:auto val="1"/>
        <c:lblAlgn val="ctr"/>
        <c:lblOffset val="100"/>
        <c:noMultiLvlLbl val="0"/>
      </c:catAx>
      <c:valAx>
        <c:axId val="449723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7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492107966751"/>
          <c:y val="0.0206758559359715"/>
          <c:w val="0.976650789203325"/>
          <c:h val="0.9793241440640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R$5:$R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W$5:$W$18</c:f>
              <c:numCache>
                <c:formatCode>General</c:formatCode>
                <c:ptCount val="14"/>
                <c:pt idx="0">
                  <c:v>67</c:v>
                </c:pt>
                <c:pt idx="1">
                  <c:v>36</c:v>
                </c:pt>
                <c:pt idx="2">
                  <c:v>50</c:v>
                </c:pt>
                <c:pt idx="3">
                  <c:v>67</c:v>
                </c:pt>
                <c:pt idx="4">
                  <c:v>33</c:v>
                </c:pt>
                <c:pt idx="5">
                  <c:v>25</c:v>
                </c:pt>
                <c:pt idx="6">
                  <c:v>29</c:v>
                </c:pt>
                <c:pt idx="7">
                  <c:v>36</c:v>
                </c:pt>
                <c:pt idx="8">
                  <c:v>100</c:v>
                </c:pt>
                <c:pt idx="9">
                  <c:v>43</c:v>
                </c:pt>
                <c:pt idx="10">
                  <c:v>45</c:v>
                </c:pt>
                <c:pt idx="11">
                  <c:v>42</c:v>
                </c:pt>
                <c:pt idx="12">
                  <c:v>-56</c:v>
                </c:pt>
                <c:pt idx="13">
                  <c:v>39</c:v>
                </c:pt>
              </c:numCache>
            </c:numRef>
          </c:val>
        </c:ser>
        <c:ser>
          <c:idx val="1"/>
          <c:order val="1"/>
          <c:tx>
            <c:strRef>
              <c:f>Data!$X$4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R$5:$R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X$5:$X$18</c:f>
              <c:numCache>
                <c:formatCode>General</c:formatCode>
                <c:ptCount val="14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39</c:v>
                </c:pt>
                <c:pt idx="5">
                  <c:v>39</c:v>
                </c:pt>
                <c:pt idx="6">
                  <c:v>39</c:v>
                </c:pt>
                <c:pt idx="7">
                  <c:v>39</c:v>
                </c:pt>
                <c:pt idx="8">
                  <c:v>39</c:v>
                </c:pt>
                <c:pt idx="9">
                  <c:v>39</c:v>
                </c:pt>
                <c:pt idx="10">
                  <c:v>39</c:v>
                </c:pt>
                <c:pt idx="11">
                  <c:v>39</c:v>
                </c:pt>
                <c:pt idx="12">
                  <c:v>39</c:v>
                </c:pt>
                <c:pt idx="13">
                  <c:v>39</c:v>
                </c:pt>
              </c:numCache>
            </c:numRef>
          </c:val>
        </c:ser>
        <c:ser>
          <c:idx val="2"/>
          <c:order val="2"/>
          <c:tx>
            <c:strRef>
              <c:f>Data!$Y$4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R$5:$R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Y$5:$Y$18</c:f>
              <c:numCache>
                <c:formatCode>General</c:formatCode>
                <c:ptCount val="14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  <c:pt idx="12">
                  <c:v>45</c:v>
                </c:pt>
                <c:pt idx="13">
                  <c:v>45</c:v>
                </c:pt>
              </c:numCache>
            </c:numRef>
          </c:val>
        </c:ser>
        <c:gapWidth val="150"/>
        <c:overlap val="0"/>
        <c:axId val="16241005"/>
        <c:axId val="47368000"/>
      </c:barChart>
      <c:catAx>
        <c:axId val="16241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8000"/>
        <c:crossesAt val="0"/>
        <c:auto val="1"/>
        <c:lblAlgn val="ctr"/>
        <c:lblOffset val="100"/>
        <c:noMultiLvlLbl val="0"/>
      </c:catAx>
      <c:valAx>
        <c:axId val="4736800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1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44388842554"/>
          <c:y val="0.0183284457478006"/>
          <c:w val="0.968955611157446"/>
          <c:h val="0.9816715542521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R$5:$R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A$5:$AA$18</c:f>
              <c:numCache>
                <c:formatCode>General</c:formatCode>
                <c:ptCount val="14"/>
                <c:pt idx="0">
                  <c:v>-23</c:v>
                </c:pt>
                <c:pt idx="1">
                  <c:v>-10</c:v>
                </c:pt>
                <c:pt idx="2">
                  <c:v>-29</c:v>
                </c:pt>
                <c:pt idx="3">
                  <c:v>0</c:v>
                </c:pt>
                <c:pt idx="4">
                  <c:v>33</c:v>
                </c:pt>
                <c:pt idx="5">
                  <c:v>-80</c:v>
                </c:pt>
                <c:pt idx="6">
                  <c:v>-100</c:v>
                </c:pt>
                <c:pt idx="7">
                  <c:v>-33</c:v>
                </c:pt>
                <c:pt idx="8">
                  <c:v>33</c:v>
                </c:pt>
                <c:pt idx="9">
                  <c:v>-47</c:v>
                </c:pt>
                <c:pt idx="10">
                  <c:v>-100</c:v>
                </c:pt>
                <c:pt idx="11">
                  <c:v>-67</c:v>
                </c:pt>
                <c:pt idx="12">
                  <c:v>-25</c:v>
                </c:pt>
                <c:pt idx="13">
                  <c:v>-13</c:v>
                </c:pt>
              </c:numCache>
            </c:numRef>
          </c:val>
        </c:ser>
        <c:ser>
          <c:idx val="1"/>
          <c:order val="1"/>
          <c:tx>
            <c:strRef>
              <c:f>Data!$AB$4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R$5:$R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B$5:$AB$18</c:f>
              <c:numCache>
                <c:formatCode>General</c:formatCode>
                <c:ptCount val="14"/>
                <c:pt idx="0">
                  <c:v>-36</c:v>
                </c:pt>
                <c:pt idx="1">
                  <c:v>-36</c:v>
                </c:pt>
                <c:pt idx="2">
                  <c:v>-36</c:v>
                </c:pt>
                <c:pt idx="3">
                  <c:v>-36</c:v>
                </c:pt>
                <c:pt idx="4">
                  <c:v>-36</c:v>
                </c:pt>
                <c:pt idx="5">
                  <c:v>-36</c:v>
                </c:pt>
                <c:pt idx="6">
                  <c:v>-36</c:v>
                </c:pt>
                <c:pt idx="7">
                  <c:v>-36</c:v>
                </c:pt>
                <c:pt idx="8">
                  <c:v>-36</c:v>
                </c:pt>
                <c:pt idx="9">
                  <c:v>-36</c:v>
                </c:pt>
                <c:pt idx="10">
                  <c:v>-36</c:v>
                </c:pt>
                <c:pt idx="11">
                  <c:v>-36</c:v>
                </c:pt>
                <c:pt idx="12">
                  <c:v>-36</c:v>
                </c:pt>
                <c:pt idx="13">
                  <c:v>-36</c:v>
                </c:pt>
              </c:numCache>
            </c:numRef>
          </c:val>
        </c:ser>
        <c:ser>
          <c:idx val="2"/>
          <c:order val="2"/>
          <c:tx>
            <c:strRef>
              <c:f>Data!$AC$4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R$5:$R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C$5:$AC$18</c:f>
              <c:numCache>
                <c:formatCode>General</c:formatCode>
                <c:ptCount val="14"/>
                <c:pt idx="0">
                  <c:v>-56</c:v>
                </c:pt>
                <c:pt idx="1">
                  <c:v>-56</c:v>
                </c:pt>
                <c:pt idx="2">
                  <c:v>-56</c:v>
                </c:pt>
                <c:pt idx="3">
                  <c:v>-56</c:v>
                </c:pt>
                <c:pt idx="4">
                  <c:v>-56</c:v>
                </c:pt>
                <c:pt idx="5">
                  <c:v>-56</c:v>
                </c:pt>
                <c:pt idx="6">
                  <c:v>-56</c:v>
                </c:pt>
                <c:pt idx="7">
                  <c:v>-56</c:v>
                </c:pt>
                <c:pt idx="8">
                  <c:v>-56</c:v>
                </c:pt>
                <c:pt idx="9">
                  <c:v>-56</c:v>
                </c:pt>
                <c:pt idx="10">
                  <c:v>-56</c:v>
                </c:pt>
                <c:pt idx="11">
                  <c:v>-56</c:v>
                </c:pt>
                <c:pt idx="12">
                  <c:v>-56</c:v>
                </c:pt>
                <c:pt idx="13">
                  <c:v>-56</c:v>
                </c:pt>
              </c:numCache>
            </c:numRef>
          </c:val>
        </c:ser>
        <c:gapWidth val="150"/>
        <c:overlap val="0"/>
        <c:axId val="68836096"/>
        <c:axId val="97823807"/>
      </c:barChart>
      <c:catAx>
        <c:axId val="68836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3807"/>
        <c:crossesAt val="0"/>
        <c:auto val="1"/>
        <c:lblAlgn val="ctr"/>
        <c:lblOffset val="100"/>
        <c:noMultiLvlLbl val="0"/>
      </c:catAx>
      <c:valAx>
        <c:axId val="97823807"/>
        <c:scaling>
          <c:orientation val="minMax"/>
          <c:max val="100"/>
          <c:min val="-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6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70371750676"/>
          <c:y val="0.0749348392701998"/>
          <c:w val="0.947591540109941"/>
          <c:h val="0.860773240660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F$7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8:$E$16</c:f>
              <c:strCache>
                <c:ptCount val="9"/>
                <c:pt idx="0">
                  <c:v>Strongly support</c:v>
                </c:pt>
                <c:pt idx="1">
                  <c:v>Tend to support</c:v>
                </c:pt>
                <c:pt idx="2">
                  <c:v>Neither support nor oppose</c:v>
                </c:pt>
                <c:pt idx="3">
                  <c:v>Tend to oppose</c:v>
                </c:pt>
                <c:pt idx="4">
                  <c:v>Strongly oppose</c:v>
                </c:pt>
                <c:pt idx="5">
                  <c:v>Don't know</c:v>
                </c:pt>
                <c:pt idx="6">
                  <c:v>Not stated</c:v>
                </c:pt>
                <c:pt idx="7">
                  <c:v>Support</c:v>
                </c:pt>
                <c:pt idx="8">
                  <c:v>Oppose</c:v>
                </c:pt>
              </c:strCache>
            </c:strRef>
          </c:cat>
          <c:val>
            <c:numRef>
              <c:f>Data!$F$8:$F$16</c:f>
              <c:numCache>
                <c:formatCode>General</c:formatCode>
                <c:ptCount val="9"/>
                <c:pt idx="0">
                  <c:v>22</c:v>
                </c:pt>
                <c:pt idx="1">
                  <c:v>40</c:v>
                </c:pt>
                <c:pt idx="2">
                  <c:v>19</c:v>
                </c:pt>
                <c:pt idx="3">
                  <c:v>11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62</c:v>
                </c:pt>
                <c:pt idx="8">
                  <c:v>17</c:v>
                </c:pt>
              </c:numCache>
            </c:numRef>
          </c:val>
        </c:ser>
        <c:ser>
          <c:idx val="1"/>
          <c:order val="1"/>
          <c:tx>
            <c:strRef>
              <c:f>Data!$G$7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8:$E$16</c:f>
              <c:strCache>
                <c:ptCount val="9"/>
                <c:pt idx="0">
                  <c:v>Strongly support</c:v>
                </c:pt>
                <c:pt idx="1">
                  <c:v>Tend to support</c:v>
                </c:pt>
                <c:pt idx="2">
                  <c:v>Neither support nor oppose</c:v>
                </c:pt>
                <c:pt idx="3">
                  <c:v>Tend to oppose</c:v>
                </c:pt>
                <c:pt idx="4">
                  <c:v>Strongly oppose</c:v>
                </c:pt>
                <c:pt idx="5">
                  <c:v>Don't know</c:v>
                </c:pt>
                <c:pt idx="6">
                  <c:v>Not stated</c:v>
                </c:pt>
                <c:pt idx="7">
                  <c:v>Support</c:v>
                </c:pt>
                <c:pt idx="8">
                  <c:v>Oppose</c:v>
                </c:pt>
              </c:strCache>
            </c:strRef>
          </c:cat>
          <c:val>
            <c:numRef>
              <c:f>Data!$G$8:$G$16</c:f>
              <c:numCache>
                <c:formatCode>General</c:formatCode>
                <c:ptCount val="9"/>
                <c:pt idx="0">
                  <c:v>21</c:v>
                </c:pt>
                <c:pt idx="1">
                  <c:v>40</c:v>
                </c:pt>
                <c:pt idx="2">
                  <c:v>16</c:v>
                </c:pt>
                <c:pt idx="3">
                  <c:v>15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61</c:v>
                </c:pt>
                <c:pt idx="8">
                  <c:v>21</c:v>
                </c:pt>
              </c:numCache>
            </c:numRef>
          </c:val>
        </c:ser>
        <c:gapWidth val="150"/>
        <c:overlap val="0"/>
        <c:axId val="10485746"/>
        <c:axId val="17213911"/>
      </c:barChart>
      <c:catAx>
        <c:axId val="10485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3911"/>
        <c:crossesAt val="0"/>
        <c:auto val="1"/>
        <c:lblAlgn val="ctr"/>
        <c:lblOffset val="100"/>
        <c:noMultiLvlLbl val="0"/>
      </c:catAx>
      <c:valAx>
        <c:axId val="1721391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57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448430075468"/>
          <c:y val="0.920178105994787"/>
          <c:w val="0.443724960402497"/>
          <c:h val="0.0498479582971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013649628165"/>
          <c:y val="0.0183284457478006"/>
          <c:w val="0.961498635037184"/>
          <c:h val="0.9816715542521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R$5:$R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E$5:$AE$18</c:f>
              <c:numCache>
                <c:formatCode>General</c:formatCode>
                <c:ptCount val="14"/>
                <c:pt idx="0">
                  <c:v>-50</c:v>
                </c:pt>
                <c:pt idx="1">
                  <c:v>-68</c:v>
                </c:pt>
                <c:pt idx="2">
                  <c:v>-53</c:v>
                </c:pt>
                <c:pt idx="3">
                  <c:v>33</c:v>
                </c:pt>
                <c:pt idx="4">
                  <c:v>-100</c:v>
                </c:pt>
                <c:pt idx="5">
                  <c:v>67</c:v>
                </c:pt>
                <c:pt idx="6">
                  <c:v>-35</c:v>
                </c:pt>
                <c:pt idx="7">
                  <c:v>43</c:v>
                </c:pt>
                <c:pt idx="8">
                  <c:v>-100</c:v>
                </c:pt>
                <c:pt idx="9">
                  <c:v>0</c:v>
                </c:pt>
                <c:pt idx="10">
                  <c:v>-50</c:v>
                </c:pt>
                <c:pt idx="11">
                  <c:v>-33</c:v>
                </c:pt>
                <c:pt idx="12">
                  <c:v>0</c:v>
                </c:pt>
                <c:pt idx="13">
                  <c:v>-17</c:v>
                </c:pt>
              </c:numCache>
            </c:numRef>
          </c:val>
        </c:ser>
        <c:ser>
          <c:idx val="1"/>
          <c:order val="1"/>
          <c:tx>
            <c:strRef>
              <c:f>Data!$AF$4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R$5:$R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F$5:$AF$18</c:f>
              <c:numCache>
                <c:formatCode>General</c:formatCode>
                <c:ptCount val="14"/>
                <c:pt idx="0">
                  <c:v>-27</c:v>
                </c:pt>
                <c:pt idx="1">
                  <c:v>-27</c:v>
                </c:pt>
                <c:pt idx="2">
                  <c:v>-27</c:v>
                </c:pt>
                <c:pt idx="3">
                  <c:v>-27</c:v>
                </c:pt>
                <c:pt idx="4">
                  <c:v>-27</c:v>
                </c:pt>
                <c:pt idx="5">
                  <c:v>-27</c:v>
                </c:pt>
                <c:pt idx="6">
                  <c:v>-27</c:v>
                </c:pt>
                <c:pt idx="7">
                  <c:v>-27</c:v>
                </c:pt>
                <c:pt idx="8">
                  <c:v>-27</c:v>
                </c:pt>
                <c:pt idx="9">
                  <c:v>-27</c:v>
                </c:pt>
                <c:pt idx="10">
                  <c:v>-27</c:v>
                </c:pt>
                <c:pt idx="11">
                  <c:v>-27</c:v>
                </c:pt>
                <c:pt idx="12">
                  <c:v>-27</c:v>
                </c:pt>
                <c:pt idx="13">
                  <c:v>-27</c:v>
                </c:pt>
              </c:numCache>
            </c:numRef>
          </c:val>
        </c:ser>
        <c:ser>
          <c:idx val="2"/>
          <c:order val="2"/>
          <c:tx>
            <c:strRef>
              <c:f>Data!$AG$4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R$5:$R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G$5:$AG$18</c:f>
              <c:numCache>
                <c:formatCode>General</c:formatCode>
                <c:ptCount val="14"/>
                <c:pt idx="0">
                  <c:v>-20</c:v>
                </c:pt>
                <c:pt idx="1">
                  <c:v>-20</c:v>
                </c:pt>
                <c:pt idx="2">
                  <c:v>-20</c:v>
                </c:pt>
                <c:pt idx="3">
                  <c:v>-20</c:v>
                </c:pt>
                <c:pt idx="4">
                  <c:v>-20</c:v>
                </c:pt>
                <c:pt idx="5">
                  <c:v>-20</c:v>
                </c:pt>
                <c:pt idx="6">
                  <c:v>-20</c:v>
                </c:pt>
                <c:pt idx="7">
                  <c:v>-20</c:v>
                </c:pt>
                <c:pt idx="8">
                  <c:v>-20</c:v>
                </c:pt>
                <c:pt idx="9">
                  <c:v>-20</c:v>
                </c:pt>
                <c:pt idx="10">
                  <c:v>-20</c:v>
                </c:pt>
                <c:pt idx="11">
                  <c:v>-20</c:v>
                </c:pt>
                <c:pt idx="12">
                  <c:v>-20</c:v>
                </c:pt>
                <c:pt idx="13">
                  <c:v>-20</c:v>
                </c:pt>
              </c:numCache>
            </c:numRef>
          </c:val>
        </c:ser>
        <c:gapWidth val="150"/>
        <c:overlap val="0"/>
        <c:axId val="8438299"/>
        <c:axId val="8832005"/>
      </c:barChart>
      <c:catAx>
        <c:axId val="8438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005"/>
        <c:crossesAt val="0"/>
        <c:auto val="1"/>
        <c:lblAlgn val="ctr"/>
        <c:lblOffset val="100"/>
        <c:noMultiLvlLbl val="0"/>
      </c:catAx>
      <c:valAx>
        <c:axId val="8832005"/>
        <c:scaling>
          <c:orientation val="minMax"/>
          <c:max val="100"/>
          <c:min val="-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931139661706"/>
          <c:y val="0.0196106498711709"/>
          <c:w val="0.964506886033829"/>
          <c:h val="0.9803893501288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R$5:$R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I$5:$AI$18</c:f>
              <c:numCache>
                <c:formatCode>General</c:formatCode>
                <c:ptCount val="14"/>
                <c:pt idx="0">
                  <c:v>11</c:v>
                </c:pt>
                <c:pt idx="1">
                  <c:v>-3</c:v>
                </c:pt>
                <c:pt idx="2">
                  <c:v>-1</c:v>
                </c:pt>
                <c:pt idx="3">
                  <c:v>83</c:v>
                </c:pt>
                <c:pt idx="4">
                  <c:v>0</c:v>
                </c:pt>
                <c:pt idx="5">
                  <c:v>33</c:v>
                </c:pt>
                <c:pt idx="6">
                  <c:v>-43</c:v>
                </c:pt>
                <c:pt idx="7">
                  <c:v>-7</c:v>
                </c:pt>
                <c:pt idx="8">
                  <c:v>0</c:v>
                </c:pt>
                <c:pt idx="9">
                  <c:v>-48</c:v>
                </c:pt>
                <c:pt idx="10">
                  <c:v>-18</c:v>
                </c:pt>
                <c:pt idx="11">
                  <c:v>-33</c:v>
                </c:pt>
                <c:pt idx="12">
                  <c:v>11</c:v>
                </c:pt>
                <c:pt idx="13">
                  <c:v>-11</c:v>
                </c:pt>
              </c:numCache>
            </c:numRef>
          </c:val>
        </c:ser>
        <c:ser>
          <c:idx val="1"/>
          <c:order val="1"/>
          <c:tx>
            <c:strRef>
              <c:f>Data!$AJ$4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R$5:$R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J$5:$AJ$18</c:f>
              <c:numCache>
                <c:formatCode>General</c:formatCode>
                <c:ptCount val="14"/>
                <c:pt idx="0">
                  <c:v>-9</c:v>
                </c:pt>
                <c:pt idx="1">
                  <c:v>-9</c:v>
                </c:pt>
                <c:pt idx="2">
                  <c:v>-9</c:v>
                </c:pt>
                <c:pt idx="3">
                  <c:v>-9</c:v>
                </c:pt>
                <c:pt idx="4">
                  <c:v>-9</c:v>
                </c:pt>
                <c:pt idx="5">
                  <c:v>-9</c:v>
                </c:pt>
                <c:pt idx="6">
                  <c:v>-9</c:v>
                </c:pt>
                <c:pt idx="7">
                  <c:v>-9</c:v>
                </c:pt>
                <c:pt idx="8">
                  <c:v>-9</c:v>
                </c:pt>
                <c:pt idx="9">
                  <c:v>-9</c:v>
                </c:pt>
                <c:pt idx="10">
                  <c:v>-9</c:v>
                </c:pt>
                <c:pt idx="11">
                  <c:v>-9</c:v>
                </c:pt>
                <c:pt idx="12">
                  <c:v>-9</c:v>
                </c:pt>
                <c:pt idx="13">
                  <c:v>-9</c:v>
                </c:pt>
              </c:numCache>
            </c:numRef>
          </c:val>
        </c:ser>
        <c:ser>
          <c:idx val="2"/>
          <c:order val="2"/>
          <c:tx>
            <c:strRef>
              <c:f>Data!$AK$4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R$5:$R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K$5:$AK$18</c:f>
              <c:numCache>
                <c:formatCode>General</c:formatCode>
                <c:ptCount val="1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</c:numCache>
            </c:numRef>
          </c:val>
        </c:ser>
        <c:gapWidth val="150"/>
        <c:overlap val="0"/>
        <c:axId val="23394180"/>
        <c:axId val="97303067"/>
      </c:barChart>
      <c:catAx>
        <c:axId val="23394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3067"/>
        <c:crossesAt val="0"/>
        <c:auto val="1"/>
        <c:lblAlgn val="ctr"/>
        <c:lblOffset val="100"/>
        <c:noMultiLvlLbl val="0"/>
      </c:catAx>
      <c:valAx>
        <c:axId val="973030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4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719744624918"/>
          <c:y val="0.0177910617705665"/>
          <c:w val="0.976528025537508"/>
          <c:h val="0.9802875035582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R$22:$R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S$22:$S$35</c:f>
              <c:numCache>
                <c:formatCode>General</c:formatCode>
                <c:ptCount val="14"/>
                <c:pt idx="0">
                  <c:v>-17</c:v>
                </c:pt>
                <c:pt idx="1">
                  <c:v>-33</c:v>
                </c:pt>
                <c:pt idx="2">
                  <c:v>-31</c:v>
                </c:pt>
                <c:pt idx="3">
                  <c:v>33</c:v>
                </c:pt>
                <c:pt idx="4">
                  <c:v>33</c:v>
                </c:pt>
                <c:pt idx="5">
                  <c:v>0</c:v>
                </c:pt>
                <c:pt idx="6">
                  <c:v>-31</c:v>
                </c:pt>
                <c:pt idx="7">
                  <c:v>-14</c:v>
                </c:pt>
                <c:pt idx="8">
                  <c:v>25</c:v>
                </c:pt>
                <c:pt idx="9">
                  <c:v>-33</c:v>
                </c:pt>
                <c:pt idx="10">
                  <c:v>-18</c:v>
                </c:pt>
                <c:pt idx="11">
                  <c:v>-29</c:v>
                </c:pt>
                <c:pt idx="12">
                  <c:v>-44</c:v>
                </c:pt>
                <c:pt idx="13">
                  <c:v>-7</c:v>
                </c:pt>
              </c:numCache>
            </c:numRef>
          </c:val>
        </c:ser>
        <c:ser>
          <c:idx val="1"/>
          <c:order val="1"/>
          <c:tx>
            <c:strRef>
              <c:f>Data!$T$21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R$22:$R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T$22:$T$35</c:f>
              <c:numCache>
                <c:formatCode>General</c:formatCode>
                <c:ptCount val="14"/>
                <c:pt idx="0">
                  <c:v>-17</c:v>
                </c:pt>
                <c:pt idx="1">
                  <c:v>-17</c:v>
                </c:pt>
                <c:pt idx="2">
                  <c:v>-17</c:v>
                </c:pt>
                <c:pt idx="3">
                  <c:v>-17</c:v>
                </c:pt>
                <c:pt idx="4">
                  <c:v>-17</c:v>
                </c:pt>
                <c:pt idx="5">
                  <c:v>-17</c:v>
                </c:pt>
                <c:pt idx="6">
                  <c:v>-17</c:v>
                </c:pt>
                <c:pt idx="7">
                  <c:v>-17</c:v>
                </c:pt>
                <c:pt idx="8">
                  <c:v>-17</c:v>
                </c:pt>
                <c:pt idx="9">
                  <c:v>-17</c:v>
                </c:pt>
                <c:pt idx="10">
                  <c:v>-17</c:v>
                </c:pt>
                <c:pt idx="11">
                  <c:v>-17</c:v>
                </c:pt>
                <c:pt idx="12">
                  <c:v>-17</c:v>
                </c:pt>
                <c:pt idx="13">
                  <c:v>-17</c:v>
                </c:pt>
              </c:numCache>
            </c:numRef>
          </c:val>
        </c:ser>
        <c:ser>
          <c:idx val="2"/>
          <c:order val="2"/>
          <c:tx>
            <c:strRef>
              <c:f>Data!$U$21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R$22:$R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U$22:$U$35</c:f>
              <c:numCache>
                <c:formatCode>General</c:formatCode>
                <c:ptCount val="14"/>
                <c:pt idx="0">
                  <c:v>-16</c:v>
                </c:pt>
                <c:pt idx="1">
                  <c:v>-16</c:v>
                </c:pt>
                <c:pt idx="2">
                  <c:v>-16</c:v>
                </c:pt>
                <c:pt idx="3">
                  <c:v>-16</c:v>
                </c:pt>
                <c:pt idx="4">
                  <c:v>-16</c:v>
                </c:pt>
                <c:pt idx="5">
                  <c:v>-16</c:v>
                </c:pt>
                <c:pt idx="6">
                  <c:v>-16</c:v>
                </c:pt>
                <c:pt idx="7">
                  <c:v>-16</c:v>
                </c:pt>
                <c:pt idx="8">
                  <c:v>-16</c:v>
                </c:pt>
                <c:pt idx="9">
                  <c:v>-16</c:v>
                </c:pt>
                <c:pt idx="10">
                  <c:v>-16</c:v>
                </c:pt>
                <c:pt idx="11">
                  <c:v>-16</c:v>
                </c:pt>
                <c:pt idx="12">
                  <c:v>-16</c:v>
                </c:pt>
                <c:pt idx="13">
                  <c:v>-16</c:v>
                </c:pt>
              </c:numCache>
            </c:numRef>
          </c:val>
        </c:ser>
        <c:gapWidth val="150"/>
        <c:overlap val="0"/>
        <c:axId val="92362145"/>
        <c:axId val="34742266"/>
      </c:barChart>
      <c:catAx>
        <c:axId val="92362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2266"/>
        <c:crossesAt val="0"/>
        <c:auto val="1"/>
        <c:lblAlgn val="ctr"/>
        <c:lblOffset val="100"/>
        <c:noMultiLvlLbl val="0"/>
      </c:catAx>
      <c:valAx>
        <c:axId val="3474226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2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885057471264"/>
          <c:y val="0.0193428904588792"/>
          <c:w val="0.977011494252874"/>
          <c:h val="0.9806571095411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R$22:$R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W$22:$W$35</c:f>
              <c:numCache>
                <c:formatCode>General</c:formatCode>
                <c:ptCount val="14"/>
                <c:pt idx="0">
                  <c:v>-11</c:v>
                </c:pt>
                <c:pt idx="1">
                  <c:v>-33</c:v>
                </c:pt>
                <c:pt idx="2">
                  <c:v>-8</c:v>
                </c:pt>
                <c:pt idx="3">
                  <c:v>50</c:v>
                </c:pt>
                <c:pt idx="4">
                  <c:v>-33</c:v>
                </c:pt>
                <c:pt idx="5">
                  <c:v>-17</c:v>
                </c:pt>
                <c:pt idx="6">
                  <c:v>-51</c:v>
                </c:pt>
                <c:pt idx="7">
                  <c:v>0</c:v>
                </c:pt>
                <c:pt idx="8">
                  <c:v>0</c:v>
                </c:pt>
                <c:pt idx="9">
                  <c:v>-48</c:v>
                </c:pt>
                <c:pt idx="10">
                  <c:v>-9</c:v>
                </c:pt>
                <c:pt idx="11">
                  <c:v>-67</c:v>
                </c:pt>
                <c:pt idx="12">
                  <c:v>-22</c:v>
                </c:pt>
                <c:pt idx="13">
                  <c:v>-25</c:v>
                </c:pt>
              </c:numCache>
            </c:numRef>
          </c:val>
        </c:ser>
        <c:ser>
          <c:idx val="1"/>
          <c:order val="1"/>
          <c:tx>
            <c:strRef>
              <c:f>Data!$X$21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R$22:$R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X$22:$X$35</c:f>
              <c:numCache>
                <c:formatCode>General</c:formatCode>
                <c:ptCount val="14"/>
                <c:pt idx="0">
                  <c:v>-25</c:v>
                </c:pt>
                <c:pt idx="1">
                  <c:v>-25</c:v>
                </c:pt>
                <c:pt idx="2">
                  <c:v>-25</c:v>
                </c:pt>
                <c:pt idx="3">
                  <c:v>-25</c:v>
                </c:pt>
                <c:pt idx="4">
                  <c:v>-25</c:v>
                </c:pt>
                <c:pt idx="5">
                  <c:v>-25</c:v>
                </c:pt>
                <c:pt idx="6">
                  <c:v>-25</c:v>
                </c:pt>
                <c:pt idx="7">
                  <c:v>-25</c:v>
                </c:pt>
                <c:pt idx="8">
                  <c:v>-25</c:v>
                </c:pt>
                <c:pt idx="9">
                  <c:v>-25</c:v>
                </c:pt>
                <c:pt idx="10">
                  <c:v>-25</c:v>
                </c:pt>
                <c:pt idx="11">
                  <c:v>-25</c:v>
                </c:pt>
                <c:pt idx="12">
                  <c:v>-25</c:v>
                </c:pt>
                <c:pt idx="13">
                  <c:v>-25</c:v>
                </c:pt>
              </c:numCache>
            </c:numRef>
          </c:val>
        </c:ser>
        <c:ser>
          <c:idx val="2"/>
          <c:order val="2"/>
          <c:tx>
            <c:strRef>
              <c:f>Data!$Y$21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R$22:$R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Y$22:$Y$35</c:f>
              <c:numCache>
                <c:formatCode>General</c:formatCode>
                <c:ptCount val="14"/>
                <c:pt idx="0">
                  <c:v>-9</c:v>
                </c:pt>
                <c:pt idx="1">
                  <c:v>-9</c:v>
                </c:pt>
                <c:pt idx="2">
                  <c:v>-9</c:v>
                </c:pt>
                <c:pt idx="3">
                  <c:v>-9</c:v>
                </c:pt>
                <c:pt idx="4">
                  <c:v>-9</c:v>
                </c:pt>
                <c:pt idx="5">
                  <c:v>-9</c:v>
                </c:pt>
                <c:pt idx="6">
                  <c:v>-9</c:v>
                </c:pt>
                <c:pt idx="7">
                  <c:v>-9</c:v>
                </c:pt>
                <c:pt idx="8">
                  <c:v>-9</c:v>
                </c:pt>
                <c:pt idx="9">
                  <c:v>-9</c:v>
                </c:pt>
                <c:pt idx="10">
                  <c:v>-9</c:v>
                </c:pt>
                <c:pt idx="11">
                  <c:v>-9</c:v>
                </c:pt>
                <c:pt idx="12">
                  <c:v>-9</c:v>
                </c:pt>
                <c:pt idx="13">
                  <c:v>-9</c:v>
                </c:pt>
              </c:numCache>
            </c:numRef>
          </c:val>
        </c:ser>
        <c:gapWidth val="150"/>
        <c:overlap val="0"/>
        <c:axId val="31556739"/>
        <c:axId val="67148445"/>
      </c:barChart>
      <c:catAx>
        <c:axId val="31556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8445"/>
        <c:crossesAt val="0"/>
        <c:auto val="1"/>
        <c:lblAlgn val="ctr"/>
        <c:lblOffset val="100"/>
        <c:noMultiLvlLbl val="0"/>
      </c:catAx>
      <c:valAx>
        <c:axId val="671484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6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752439364371"/>
          <c:y val="0.109798238769368"/>
          <c:w val="0.912693987547626"/>
          <c:h val="0.718648980046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63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4:$A$72</c:f>
              <c:strCache>
                <c:ptCount val="9"/>
                <c:pt idx="0">
                  <c:v>Very good  (5)</c:v>
                </c:pt>
                <c:pt idx="1">
                  <c:v>Fairly good  (4)</c:v>
                </c:pt>
                <c:pt idx="2">
                  <c:v>Neither good nor poor  (3)</c:v>
                </c:pt>
                <c:pt idx="3">
                  <c:v>Fairly poor  (2)</c:v>
                </c:pt>
                <c:pt idx="4">
                  <c:v>Very poor  (1)</c:v>
                </c:pt>
                <c:pt idx="5">
                  <c:v>Don't know</c:v>
                </c:pt>
                <c:pt idx="6">
                  <c:v>Not stated</c:v>
                </c:pt>
                <c:pt idx="7">
                  <c:v>Good</c:v>
                </c:pt>
                <c:pt idx="8">
                  <c:v>Poor</c:v>
                </c:pt>
              </c:strCache>
            </c:strRef>
          </c:cat>
          <c:val>
            <c:numRef>
              <c:f>Data!$B$64:$B$72</c:f>
              <c:numCache>
                <c:formatCode>General</c:formatCode>
                <c:ptCount val="9"/>
                <c:pt idx="0">
                  <c:v>5</c:v>
                </c:pt>
                <c:pt idx="1">
                  <c:v>27</c:v>
                </c:pt>
                <c:pt idx="2">
                  <c:v>20</c:v>
                </c:pt>
                <c:pt idx="3">
                  <c:v>25</c:v>
                </c:pt>
                <c:pt idx="4">
                  <c:v>18</c:v>
                </c:pt>
                <c:pt idx="5">
                  <c:v>5</c:v>
                </c:pt>
                <c:pt idx="6">
                  <c:v>1</c:v>
                </c:pt>
                <c:pt idx="7">
                  <c:v>32</c:v>
                </c:pt>
                <c:pt idx="8">
                  <c:v>42</c:v>
                </c:pt>
              </c:numCache>
            </c:numRef>
          </c:val>
        </c:ser>
        <c:ser>
          <c:idx val="1"/>
          <c:order val="1"/>
          <c:tx>
            <c:strRef>
              <c:f>Data!$C$63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4:$A$72</c:f>
              <c:strCache>
                <c:ptCount val="9"/>
                <c:pt idx="0">
                  <c:v>Very good  (5)</c:v>
                </c:pt>
                <c:pt idx="1">
                  <c:v>Fairly good  (4)</c:v>
                </c:pt>
                <c:pt idx="2">
                  <c:v>Neither good nor poor  (3)</c:v>
                </c:pt>
                <c:pt idx="3">
                  <c:v>Fairly poor  (2)</c:v>
                </c:pt>
                <c:pt idx="4">
                  <c:v>Very poor  (1)</c:v>
                </c:pt>
                <c:pt idx="5">
                  <c:v>Don't know</c:v>
                </c:pt>
                <c:pt idx="6">
                  <c:v>Not stated</c:v>
                </c:pt>
                <c:pt idx="7">
                  <c:v>Good</c:v>
                </c:pt>
                <c:pt idx="8">
                  <c:v>Poor</c:v>
                </c:pt>
              </c:strCache>
            </c:strRef>
          </c:cat>
          <c:val>
            <c:numRef>
              <c:f>Data!$C$64:$C$72</c:f>
              <c:numCache>
                <c:formatCode>General</c:formatCode>
                <c:ptCount val="9"/>
                <c:pt idx="0">
                  <c:v>2</c:v>
                </c:pt>
                <c:pt idx="1">
                  <c:v>20</c:v>
                </c:pt>
                <c:pt idx="2">
                  <c:v>20</c:v>
                </c:pt>
                <c:pt idx="3">
                  <c:v>28</c:v>
                </c:pt>
                <c:pt idx="4">
                  <c:v>21</c:v>
                </c:pt>
                <c:pt idx="5">
                  <c:v>6</c:v>
                </c:pt>
                <c:pt idx="6">
                  <c:v>2</c:v>
                </c:pt>
                <c:pt idx="7">
                  <c:v>23</c:v>
                </c:pt>
                <c:pt idx="8">
                  <c:v>50</c:v>
                </c:pt>
              </c:numCache>
            </c:numRef>
          </c:val>
        </c:ser>
        <c:gapWidth val="150"/>
        <c:overlap val="0"/>
        <c:axId val="34065033"/>
        <c:axId val="2530649"/>
      </c:barChart>
      <c:catAx>
        <c:axId val="34065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649"/>
        <c:crossesAt val="0"/>
        <c:auto val="1"/>
        <c:lblAlgn val="ctr"/>
        <c:lblOffset val="100"/>
        <c:noMultiLvlLbl val="0"/>
      </c:catAx>
      <c:valAx>
        <c:axId val="253064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50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248768701794"/>
          <c:y val="0.862557128525248"/>
          <c:w val="0.442570393086144"/>
          <c:h val="0.043250473748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196193674783"/>
          <c:y val="0.0615989515072084"/>
          <c:w val="0.904841869577386"/>
          <c:h val="0.856159895150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F$63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64:$E$72</c:f>
              <c:strCache>
                <c:ptCount val="9"/>
                <c:pt idx="0">
                  <c:v>Very good  (5)</c:v>
                </c:pt>
                <c:pt idx="1">
                  <c:v>Fairly good  (4)</c:v>
                </c:pt>
                <c:pt idx="2">
                  <c:v>Neither good nor poor  (3)</c:v>
                </c:pt>
                <c:pt idx="3">
                  <c:v>Fairly poor  (2)</c:v>
                </c:pt>
                <c:pt idx="4">
                  <c:v>Very poor  (1)</c:v>
                </c:pt>
                <c:pt idx="5">
                  <c:v>Don't know</c:v>
                </c:pt>
                <c:pt idx="6">
                  <c:v>Not stated</c:v>
                </c:pt>
                <c:pt idx="7">
                  <c:v>Good</c:v>
                </c:pt>
                <c:pt idx="8">
                  <c:v>Poor</c:v>
                </c:pt>
              </c:strCache>
            </c:strRef>
          </c:cat>
          <c:val>
            <c:numRef>
              <c:f>Data!$F$64:$F$72</c:f>
              <c:numCache>
                <c:formatCode>General</c:formatCode>
                <c:ptCount val="9"/>
                <c:pt idx="0">
                  <c:v>4</c:v>
                </c:pt>
                <c:pt idx="1">
                  <c:v>26</c:v>
                </c:pt>
                <c:pt idx="2">
                  <c:v>23</c:v>
                </c:pt>
                <c:pt idx="3">
                  <c:v>23</c:v>
                </c:pt>
                <c:pt idx="4">
                  <c:v>16</c:v>
                </c:pt>
                <c:pt idx="5">
                  <c:v>6</c:v>
                </c:pt>
                <c:pt idx="6">
                  <c:v>2</c:v>
                </c:pt>
                <c:pt idx="7">
                  <c:v>31</c:v>
                </c:pt>
                <c:pt idx="8">
                  <c:v>39</c:v>
                </c:pt>
              </c:numCache>
            </c:numRef>
          </c:val>
        </c:ser>
        <c:ser>
          <c:idx val="1"/>
          <c:order val="1"/>
          <c:tx>
            <c:strRef>
              <c:f>Data!$G$63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64:$E$72</c:f>
              <c:strCache>
                <c:ptCount val="9"/>
                <c:pt idx="0">
                  <c:v>Very good  (5)</c:v>
                </c:pt>
                <c:pt idx="1">
                  <c:v>Fairly good  (4)</c:v>
                </c:pt>
                <c:pt idx="2">
                  <c:v>Neither good nor poor  (3)</c:v>
                </c:pt>
                <c:pt idx="3">
                  <c:v>Fairly poor  (2)</c:v>
                </c:pt>
                <c:pt idx="4">
                  <c:v>Very poor  (1)</c:v>
                </c:pt>
                <c:pt idx="5">
                  <c:v>Don't know</c:v>
                </c:pt>
                <c:pt idx="6">
                  <c:v>Not stated</c:v>
                </c:pt>
                <c:pt idx="7">
                  <c:v>Good</c:v>
                </c:pt>
                <c:pt idx="8">
                  <c:v>Poor</c:v>
                </c:pt>
              </c:strCache>
            </c:strRef>
          </c:cat>
          <c:val>
            <c:numRef>
              <c:f>Data!$G$64:$G$72</c:f>
              <c:numCache>
                <c:formatCode>General</c:formatCode>
                <c:ptCount val="9"/>
                <c:pt idx="0">
                  <c:v>3</c:v>
                </c:pt>
                <c:pt idx="1">
                  <c:v>20</c:v>
                </c:pt>
                <c:pt idx="2">
                  <c:v>19</c:v>
                </c:pt>
                <c:pt idx="3">
                  <c:v>32</c:v>
                </c:pt>
                <c:pt idx="4">
                  <c:v>18</c:v>
                </c:pt>
                <c:pt idx="5">
                  <c:v>6</c:v>
                </c:pt>
                <c:pt idx="6">
                  <c:v>2</c:v>
                </c:pt>
                <c:pt idx="7">
                  <c:v>23</c:v>
                </c:pt>
                <c:pt idx="8">
                  <c:v>50</c:v>
                </c:pt>
              </c:numCache>
            </c:numRef>
          </c:val>
        </c:ser>
        <c:gapWidth val="150"/>
        <c:overlap val="0"/>
        <c:axId val="77741937"/>
        <c:axId val="39093576"/>
      </c:barChart>
      <c:catAx>
        <c:axId val="77741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3576"/>
        <c:crossesAt val="0"/>
        <c:auto val="1"/>
        <c:lblAlgn val="ctr"/>
        <c:lblOffset val="100"/>
        <c:noMultiLvlLbl val="0"/>
      </c:catAx>
      <c:valAx>
        <c:axId val="3909357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19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612370556955"/>
          <c:y val="0.901594582787243"/>
          <c:w val="0.444304506017352"/>
          <c:h val="0.0423765836609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645011600928"/>
          <c:y val="0.0582558139534884"/>
          <c:w val="0.904872389791183"/>
          <c:h val="0.861162790697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J$63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64:$I$72</c:f>
              <c:strCache>
                <c:ptCount val="9"/>
                <c:pt idx="0">
                  <c:v>Very good  (5)</c:v>
                </c:pt>
                <c:pt idx="1">
                  <c:v>Fairly good  (4)</c:v>
                </c:pt>
                <c:pt idx="2">
                  <c:v>Neither good nor poor  (3)</c:v>
                </c:pt>
                <c:pt idx="3">
                  <c:v>Fairly poor  (2)</c:v>
                </c:pt>
                <c:pt idx="4">
                  <c:v>Very poor  (1)</c:v>
                </c:pt>
                <c:pt idx="5">
                  <c:v>Don't know</c:v>
                </c:pt>
                <c:pt idx="6">
                  <c:v>Not stated</c:v>
                </c:pt>
                <c:pt idx="7">
                  <c:v>Good</c:v>
                </c:pt>
                <c:pt idx="8">
                  <c:v>Poor</c:v>
                </c:pt>
              </c:strCache>
            </c:strRef>
          </c:cat>
          <c:val>
            <c:numRef>
              <c:f>Data!$J$64:$J$72</c:f>
              <c:numCache>
                <c:formatCode>General</c:formatCode>
                <c:ptCount val="9"/>
                <c:pt idx="0">
                  <c:v>5</c:v>
                </c:pt>
                <c:pt idx="1">
                  <c:v>25</c:v>
                </c:pt>
                <c:pt idx="2">
                  <c:v>21</c:v>
                </c:pt>
                <c:pt idx="3">
                  <c:v>22</c:v>
                </c:pt>
                <c:pt idx="4">
                  <c:v>19</c:v>
                </c:pt>
                <c:pt idx="5">
                  <c:v>6</c:v>
                </c:pt>
                <c:pt idx="6">
                  <c:v>2</c:v>
                </c:pt>
                <c:pt idx="7">
                  <c:v>31</c:v>
                </c:pt>
                <c:pt idx="8">
                  <c:v>41</c:v>
                </c:pt>
              </c:numCache>
            </c:numRef>
          </c:val>
        </c:ser>
        <c:ser>
          <c:idx val="1"/>
          <c:order val="1"/>
          <c:tx>
            <c:strRef>
              <c:f>Data!$K$63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64:$I$72</c:f>
              <c:strCache>
                <c:ptCount val="9"/>
                <c:pt idx="0">
                  <c:v>Very good  (5)</c:v>
                </c:pt>
                <c:pt idx="1">
                  <c:v>Fairly good  (4)</c:v>
                </c:pt>
                <c:pt idx="2">
                  <c:v>Neither good nor poor  (3)</c:v>
                </c:pt>
                <c:pt idx="3">
                  <c:v>Fairly poor  (2)</c:v>
                </c:pt>
                <c:pt idx="4">
                  <c:v>Very poor  (1)</c:v>
                </c:pt>
                <c:pt idx="5">
                  <c:v>Don't know</c:v>
                </c:pt>
                <c:pt idx="6">
                  <c:v>Not stated</c:v>
                </c:pt>
                <c:pt idx="7">
                  <c:v>Good</c:v>
                </c:pt>
                <c:pt idx="8">
                  <c:v>Poor</c:v>
                </c:pt>
              </c:strCache>
            </c:strRef>
          </c:cat>
          <c:val>
            <c:numRef>
              <c:f>Data!$K$64:$K$72</c:f>
              <c:numCache>
                <c:formatCode>General</c:formatCode>
                <c:ptCount val="9"/>
                <c:pt idx="0">
                  <c:v>3</c:v>
                </c:pt>
                <c:pt idx="1">
                  <c:v>26</c:v>
                </c:pt>
                <c:pt idx="2">
                  <c:v>16</c:v>
                </c:pt>
                <c:pt idx="3">
                  <c:v>28</c:v>
                </c:pt>
                <c:pt idx="4">
                  <c:v>19</c:v>
                </c:pt>
                <c:pt idx="5">
                  <c:v>6</c:v>
                </c:pt>
                <c:pt idx="6">
                  <c:v>2</c:v>
                </c:pt>
                <c:pt idx="7">
                  <c:v>29</c:v>
                </c:pt>
                <c:pt idx="8">
                  <c:v>46</c:v>
                </c:pt>
              </c:numCache>
            </c:numRef>
          </c:val>
        </c:ser>
        <c:gapWidth val="150"/>
        <c:overlap val="0"/>
        <c:axId val="8989773"/>
        <c:axId val="67320696"/>
      </c:barChart>
      <c:catAx>
        <c:axId val="8989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0696"/>
        <c:crossesAt val="0"/>
        <c:auto val="1"/>
        <c:lblAlgn val="ctr"/>
        <c:lblOffset val="100"/>
        <c:noMultiLvlLbl val="0"/>
      </c:catAx>
      <c:valAx>
        <c:axId val="6732069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7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568445475638"/>
          <c:y val="0.917209302325581"/>
          <c:w val="0.44199535962877"/>
          <c:h val="0.0451162790697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5999256712813"/>
          <c:y val="0.019065648029207"/>
          <c:w val="0.938400074328719"/>
          <c:h val="0.9809343519707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R$22:$R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A$22:$AA$35</c:f>
              <c:numCache>
                <c:formatCode>General</c:formatCode>
                <c:ptCount val="14"/>
                <c:pt idx="0">
                  <c:v>-33</c:v>
                </c:pt>
                <c:pt idx="1">
                  <c:v>14</c:v>
                </c:pt>
                <c:pt idx="2">
                  <c:v>-8</c:v>
                </c:pt>
                <c:pt idx="3">
                  <c:v>-67</c:v>
                </c:pt>
                <c:pt idx="4">
                  <c:v>0</c:v>
                </c:pt>
                <c:pt idx="5">
                  <c:v>-42</c:v>
                </c:pt>
                <c:pt idx="6">
                  <c:v>-59</c:v>
                </c:pt>
                <c:pt idx="7">
                  <c:v>-7</c:v>
                </c:pt>
                <c:pt idx="8">
                  <c:v>-25</c:v>
                </c:pt>
                <c:pt idx="9">
                  <c:v>-19</c:v>
                </c:pt>
                <c:pt idx="10">
                  <c:v>-23</c:v>
                </c:pt>
                <c:pt idx="11">
                  <c:v>-58</c:v>
                </c:pt>
                <c:pt idx="12">
                  <c:v>-11</c:v>
                </c:pt>
                <c:pt idx="13">
                  <c:v>-32</c:v>
                </c:pt>
              </c:numCache>
            </c:numRef>
          </c:val>
        </c:ser>
        <c:ser>
          <c:idx val="1"/>
          <c:order val="1"/>
          <c:tx>
            <c:strRef>
              <c:f>Data!$AB$21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R$22:$R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B$22:$AB$35</c:f>
              <c:numCache>
                <c:formatCode>General</c:formatCode>
                <c:ptCount val="14"/>
                <c:pt idx="0">
                  <c:v>-27</c:v>
                </c:pt>
                <c:pt idx="1">
                  <c:v>-27</c:v>
                </c:pt>
                <c:pt idx="2">
                  <c:v>-27</c:v>
                </c:pt>
                <c:pt idx="3">
                  <c:v>-27</c:v>
                </c:pt>
                <c:pt idx="4">
                  <c:v>-27</c:v>
                </c:pt>
                <c:pt idx="5">
                  <c:v>-27</c:v>
                </c:pt>
                <c:pt idx="6">
                  <c:v>-27</c:v>
                </c:pt>
                <c:pt idx="7">
                  <c:v>-27</c:v>
                </c:pt>
                <c:pt idx="8">
                  <c:v>-27</c:v>
                </c:pt>
                <c:pt idx="9">
                  <c:v>-27</c:v>
                </c:pt>
                <c:pt idx="10">
                  <c:v>-27</c:v>
                </c:pt>
                <c:pt idx="11">
                  <c:v>-27</c:v>
                </c:pt>
                <c:pt idx="12">
                  <c:v>-27</c:v>
                </c:pt>
                <c:pt idx="13">
                  <c:v>-27</c:v>
                </c:pt>
              </c:numCache>
            </c:numRef>
          </c:val>
        </c:ser>
        <c:ser>
          <c:idx val="2"/>
          <c:order val="2"/>
          <c:tx>
            <c:strRef>
              <c:f>Data!$AC$21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R$22:$R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C$22:$AC$35</c:f>
              <c:numCache>
                <c:formatCode>General</c:formatCode>
                <c:ptCount val="14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</c:numCache>
            </c:numRef>
          </c:val>
        </c:ser>
        <c:gapWidth val="150"/>
        <c:overlap val="0"/>
        <c:axId val="18270167"/>
        <c:axId val="88322325"/>
      </c:barChart>
      <c:catAx>
        <c:axId val="18270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2325"/>
        <c:crossesAt val="0"/>
        <c:auto val="1"/>
        <c:lblAlgn val="ctr"/>
        <c:lblOffset val="100"/>
        <c:noMultiLvlLbl val="0"/>
      </c:catAx>
      <c:valAx>
        <c:axId val="88322325"/>
        <c:scaling>
          <c:orientation val="minMax"/>
          <c:min val="-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0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067510548524"/>
          <c:y val="0.0220340312083431"/>
          <c:w val="0.976793248945148"/>
          <c:h val="0.9779659687916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R$22:$R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E$22:$AE$35</c:f>
              <c:numCache>
                <c:formatCode>General</c:formatCode>
                <c:ptCount val="14"/>
                <c:pt idx="0">
                  <c:v>-44</c:v>
                </c:pt>
                <c:pt idx="1">
                  <c:v>11</c:v>
                </c:pt>
                <c:pt idx="2">
                  <c:v>4</c:v>
                </c:pt>
                <c:pt idx="3">
                  <c:v>-17</c:v>
                </c:pt>
                <c:pt idx="4">
                  <c:v>-33</c:v>
                </c:pt>
                <c:pt idx="5">
                  <c:v>-5</c:v>
                </c:pt>
                <c:pt idx="6">
                  <c:v>-57</c:v>
                </c:pt>
                <c:pt idx="7">
                  <c:v>-14</c:v>
                </c:pt>
                <c:pt idx="8">
                  <c:v>-25</c:v>
                </c:pt>
                <c:pt idx="9">
                  <c:v>-19</c:v>
                </c:pt>
                <c:pt idx="10">
                  <c:v>-23</c:v>
                </c:pt>
                <c:pt idx="11">
                  <c:v>-5</c:v>
                </c:pt>
                <c:pt idx="12">
                  <c:v>-22</c:v>
                </c:pt>
                <c:pt idx="13">
                  <c:v>-25</c:v>
                </c:pt>
              </c:numCache>
            </c:numRef>
          </c:val>
        </c:ser>
        <c:ser>
          <c:idx val="1"/>
          <c:order val="1"/>
          <c:tx>
            <c:strRef>
              <c:f>Data!$AF$21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R$22:$R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F$22:$AF$35</c:f>
              <c:numCache>
                <c:formatCode>General</c:formatCode>
                <c:ptCount val="14"/>
                <c:pt idx="0">
                  <c:v>-27</c:v>
                </c:pt>
                <c:pt idx="1">
                  <c:v>-27</c:v>
                </c:pt>
                <c:pt idx="2">
                  <c:v>-27</c:v>
                </c:pt>
                <c:pt idx="3">
                  <c:v>-27</c:v>
                </c:pt>
                <c:pt idx="4">
                  <c:v>-27</c:v>
                </c:pt>
                <c:pt idx="5">
                  <c:v>-27</c:v>
                </c:pt>
                <c:pt idx="6">
                  <c:v>-27</c:v>
                </c:pt>
                <c:pt idx="7">
                  <c:v>-27</c:v>
                </c:pt>
                <c:pt idx="8">
                  <c:v>-27</c:v>
                </c:pt>
                <c:pt idx="9">
                  <c:v>-27</c:v>
                </c:pt>
                <c:pt idx="10">
                  <c:v>-27</c:v>
                </c:pt>
                <c:pt idx="11">
                  <c:v>-27</c:v>
                </c:pt>
                <c:pt idx="12">
                  <c:v>-27</c:v>
                </c:pt>
                <c:pt idx="13">
                  <c:v>-27</c:v>
                </c:pt>
              </c:numCache>
            </c:numRef>
          </c:val>
        </c:ser>
        <c:ser>
          <c:idx val="2"/>
          <c:order val="2"/>
          <c:tx>
            <c:strRef>
              <c:f>Data!$AG$21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R$22:$R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G$22:$AG$35</c:f>
              <c:numCache>
                <c:formatCode>General</c:formatCode>
                <c:ptCount val="14"/>
                <c:pt idx="0">
                  <c:v>-8</c:v>
                </c:pt>
                <c:pt idx="1">
                  <c:v>-8</c:v>
                </c:pt>
                <c:pt idx="2">
                  <c:v>-8</c:v>
                </c:pt>
                <c:pt idx="3">
                  <c:v>-8</c:v>
                </c:pt>
                <c:pt idx="4">
                  <c:v>-8</c:v>
                </c:pt>
                <c:pt idx="5">
                  <c:v>-8</c:v>
                </c:pt>
                <c:pt idx="6">
                  <c:v>-8</c:v>
                </c:pt>
                <c:pt idx="7">
                  <c:v>-8</c:v>
                </c:pt>
                <c:pt idx="8">
                  <c:v>-8</c:v>
                </c:pt>
                <c:pt idx="9">
                  <c:v>-8</c:v>
                </c:pt>
                <c:pt idx="10">
                  <c:v>-8</c:v>
                </c:pt>
                <c:pt idx="11">
                  <c:v>-8</c:v>
                </c:pt>
                <c:pt idx="12">
                  <c:v>-8</c:v>
                </c:pt>
                <c:pt idx="13">
                  <c:v>-8</c:v>
                </c:pt>
              </c:numCache>
            </c:numRef>
          </c:val>
        </c:ser>
        <c:gapWidth val="150"/>
        <c:overlap val="0"/>
        <c:axId val="40653693"/>
        <c:axId val="67495176"/>
      </c:barChart>
      <c:catAx>
        <c:axId val="40653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5176"/>
        <c:crossesAt val="0"/>
        <c:auto val="1"/>
        <c:lblAlgn val="ctr"/>
        <c:lblOffset val="100"/>
        <c:noMultiLvlLbl val="0"/>
      </c:catAx>
      <c:valAx>
        <c:axId val="67495176"/>
        <c:scaling>
          <c:orientation val="minMax"/>
          <c:max val="100"/>
          <c:min val="-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3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139937106918"/>
          <c:y val="0.0219874804381847"/>
          <c:w val="0.972386006289308"/>
          <c:h val="0.9780125195618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R$22:$R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I$22:$AI$35</c:f>
              <c:numCache>
                <c:formatCode>General</c:formatCode>
                <c:ptCount val="14"/>
                <c:pt idx="0">
                  <c:v>-67</c:v>
                </c:pt>
                <c:pt idx="1">
                  <c:v>39</c:v>
                </c:pt>
                <c:pt idx="2">
                  <c:v>0</c:v>
                </c:pt>
                <c:pt idx="3">
                  <c:v>17</c:v>
                </c:pt>
                <c:pt idx="4">
                  <c:v>-33</c:v>
                </c:pt>
                <c:pt idx="5">
                  <c:v>-25</c:v>
                </c:pt>
                <c:pt idx="6">
                  <c:v>-61</c:v>
                </c:pt>
                <c:pt idx="7">
                  <c:v>7</c:v>
                </c:pt>
                <c:pt idx="8">
                  <c:v>-25</c:v>
                </c:pt>
                <c:pt idx="9">
                  <c:v>-1</c:v>
                </c:pt>
                <c:pt idx="10">
                  <c:v>-23</c:v>
                </c:pt>
                <c:pt idx="11">
                  <c:v>-17</c:v>
                </c:pt>
                <c:pt idx="12">
                  <c:v>-11</c:v>
                </c:pt>
                <c:pt idx="13">
                  <c:v>-14</c:v>
                </c:pt>
              </c:numCache>
            </c:numRef>
          </c:val>
        </c:ser>
        <c:ser>
          <c:idx val="1"/>
          <c:order val="1"/>
          <c:tx>
            <c:strRef>
              <c:f>Data!$AJ$21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R$22:$R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J$22:$AJ$35</c:f>
              <c:numCache>
                <c:formatCode>General</c:formatCode>
                <c:ptCount val="14"/>
                <c:pt idx="0">
                  <c:v>-17</c:v>
                </c:pt>
                <c:pt idx="1">
                  <c:v>-17</c:v>
                </c:pt>
                <c:pt idx="2">
                  <c:v>-17</c:v>
                </c:pt>
                <c:pt idx="3">
                  <c:v>-17</c:v>
                </c:pt>
                <c:pt idx="4">
                  <c:v>-17</c:v>
                </c:pt>
                <c:pt idx="5">
                  <c:v>-17</c:v>
                </c:pt>
                <c:pt idx="6">
                  <c:v>-17</c:v>
                </c:pt>
                <c:pt idx="7">
                  <c:v>-17</c:v>
                </c:pt>
                <c:pt idx="8">
                  <c:v>-17</c:v>
                </c:pt>
                <c:pt idx="9">
                  <c:v>-17</c:v>
                </c:pt>
                <c:pt idx="10">
                  <c:v>-17</c:v>
                </c:pt>
                <c:pt idx="11">
                  <c:v>-17</c:v>
                </c:pt>
                <c:pt idx="12">
                  <c:v>-17</c:v>
                </c:pt>
                <c:pt idx="13">
                  <c:v>-17</c:v>
                </c:pt>
              </c:numCache>
            </c:numRef>
          </c:val>
        </c:ser>
        <c:ser>
          <c:idx val="2"/>
          <c:order val="2"/>
          <c:tx>
            <c:strRef>
              <c:f>Data!$AK$21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R$22:$R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K$22:$AK$35</c:f>
              <c:numCache>
                <c:formatCode>General</c:formatCode>
                <c:ptCount val="14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</c:numCache>
            </c:numRef>
          </c:val>
        </c:ser>
        <c:gapWidth val="150"/>
        <c:overlap val="0"/>
        <c:axId val="78170569"/>
        <c:axId val="56191617"/>
      </c:barChart>
      <c:catAx>
        <c:axId val="78170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1617"/>
        <c:crossesAt val="0"/>
        <c:auto val="1"/>
        <c:lblAlgn val="ctr"/>
        <c:lblOffset val="100"/>
        <c:noMultiLvlLbl val="0"/>
      </c:catAx>
      <c:valAx>
        <c:axId val="561916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0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501068673915"/>
          <c:y val="0.0893112160826101"/>
          <c:w val="0.930768515937181"/>
          <c:h val="0.79160716247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J$7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8:$I$11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J$8:$J$11</c:f>
              <c:numCache>
                <c:formatCode>General</c:formatCode>
                <c:ptCount val="4"/>
                <c:pt idx="0">
                  <c:v>66</c:v>
                </c:pt>
                <c:pt idx="1">
                  <c:v>22</c:v>
                </c:pt>
                <c:pt idx="2">
                  <c:v>12</c:v>
                </c:pt>
              </c:numCache>
            </c:numRef>
          </c:val>
        </c:ser>
        <c:ser>
          <c:idx val="1"/>
          <c:order val="1"/>
          <c:tx>
            <c:strRef>
              <c:f>Data!$K$7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8:$I$11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K$8:$K$11</c:f>
              <c:numCache>
                <c:formatCode>General</c:formatCode>
                <c:ptCount val="4"/>
                <c:pt idx="0">
                  <c:v>68</c:v>
                </c:pt>
                <c:pt idx="1">
                  <c:v>18</c:v>
                </c:pt>
                <c:pt idx="2">
                  <c:v>13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11096156"/>
        <c:axId val="25160083"/>
      </c:barChart>
      <c:catAx>
        <c:axId val="11096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0083"/>
        <c:crossesAt val="0"/>
        <c:auto val="1"/>
        <c:lblAlgn val="ctr"/>
        <c:lblOffset val="100"/>
        <c:noMultiLvlLbl val="0"/>
      </c:catAx>
      <c:valAx>
        <c:axId val="2516008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61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335935321996"/>
          <c:y val="0.915412501373174"/>
          <c:w val="0.442570393086144"/>
          <c:h val="0.0426233109963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134570765661"/>
          <c:y val="0.0311602209944751"/>
          <c:w val="0.966403712296984"/>
          <c:h val="0.866519337016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101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2:$A$117</c:f>
              <c:strCache>
                <c:ptCount val="16"/>
                <c:pt idx="0">
                  <c:v>Bedfordshire </c:v>
                </c:pt>
                <c:pt idx="1">
                  <c:v>Cambridgeshire 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  <c:pt idx="14">
                  <c:v>EOE</c:v>
                </c:pt>
                <c:pt idx="15">
                  <c:v>England</c:v>
                </c:pt>
              </c:strCache>
            </c:strRef>
          </c:cat>
          <c:val>
            <c:numRef>
              <c:f>Data!$B$102:$B$117</c:f>
              <c:numCache>
                <c:formatCode>General</c:formatCode>
                <c:ptCount val="16"/>
                <c:pt idx="0">
                  <c:v>72</c:v>
                </c:pt>
                <c:pt idx="1">
                  <c:v>86</c:v>
                </c:pt>
                <c:pt idx="2">
                  <c:v>65</c:v>
                </c:pt>
                <c:pt idx="3">
                  <c:v>67</c:v>
                </c:pt>
                <c:pt idx="4">
                  <c:v>100</c:v>
                </c:pt>
                <c:pt idx="5">
                  <c:v>83</c:v>
                </c:pt>
                <c:pt idx="6">
                  <c:v>45</c:v>
                </c:pt>
                <c:pt idx="7">
                  <c:v>43</c:v>
                </c:pt>
                <c:pt idx="8">
                  <c:v>75</c:v>
                </c:pt>
                <c:pt idx="9">
                  <c:v>71</c:v>
                </c:pt>
                <c:pt idx="10">
                  <c:v>50</c:v>
                </c:pt>
                <c:pt idx="11">
                  <c:v>75</c:v>
                </c:pt>
                <c:pt idx="12">
                  <c:v>89</c:v>
                </c:pt>
                <c:pt idx="13">
                  <c:v>57</c:v>
                </c:pt>
                <c:pt idx="14">
                  <c:v>68</c:v>
                </c:pt>
                <c:pt idx="15">
                  <c:v>66</c:v>
                </c:pt>
              </c:numCache>
            </c:numRef>
          </c:val>
        </c:ser>
        <c:ser>
          <c:idx val="1"/>
          <c:order val="1"/>
          <c:tx>
            <c:strRef>
              <c:f>Data!$C$10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2:$A$117</c:f>
              <c:strCache>
                <c:ptCount val="16"/>
                <c:pt idx="0">
                  <c:v>Bedfordshire </c:v>
                </c:pt>
                <c:pt idx="1">
                  <c:v>Cambridgeshire 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  <c:pt idx="14">
                  <c:v>EOE</c:v>
                </c:pt>
                <c:pt idx="15">
                  <c:v>England</c:v>
                </c:pt>
              </c:strCache>
            </c:strRef>
          </c:cat>
          <c:val>
            <c:numRef>
              <c:f>Data!$C$102:$C$117</c:f>
              <c:numCache>
                <c:formatCode>General</c:formatCode>
                <c:ptCount val="16"/>
                <c:pt idx="0">
                  <c:v>17</c:v>
                </c:pt>
                <c:pt idx="1">
                  <c:v>3</c:v>
                </c:pt>
                <c:pt idx="2">
                  <c:v>27</c:v>
                </c:pt>
                <c:pt idx="3">
                  <c:v>17</c:v>
                </c:pt>
                <c:pt idx="5">
                  <c:v>17</c:v>
                </c:pt>
                <c:pt idx="6">
                  <c:v>29</c:v>
                </c:pt>
                <c:pt idx="7">
                  <c:v>21</c:v>
                </c:pt>
                <c:pt idx="8">
                  <c:v>25</c:v>
                </c:pt>
                <c:pt idx="9">
                  <c:v>10</c:v>
                </c:pt>
                <c:pt idx="10">
                  <c:v>27</c:v>
                </c:pt>
                <c:pt idx="11">
                  <c:v>25</c:v>
                </c:pt>
                <c:pt idx="13">
                  <c:v>25</c:v>
                </c:pt>
                <c:pt idx="14">
                  <c:v>18</c:v>
                </c:pt>
                <c:pt idx="15">
                  <c:v>22</c:v>
                </c:pt>
              </c:numCache>
            </c:numRef>
          </c:val>
        </c:ser>
        <c:gapWidth val="150"/>
        <c:overlap val="0"/>
        <c:axId val="997850"/>
        <c:axId val="57643826"/>
      </c:barChart>
      <c:catAx>
        <c:axId val="997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3826"/>
        <c:crossesAt val="0"/>
        <c:auto val="1"/>
        <c:lblAlgn val="ctr"/>
        <c:lblOffset val="100"/>
        <c:noMultiLvlLbl val="0"/>
      </c:catAx>
      <c:valAx>
        <c:axId val="5764382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589327146172"/>
          <c:y val="0.923756906077348"/>
          <c:w val="0.44199535962877"/>
          <c:h val="0.0428729281767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306903941116"/>
          <c:y val="0.0310709563684442"/>
          <c:w val="0.966365415075002"/>
          <c:h val="0.866901718818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F$100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101:$E$116</c:f>
              <c:strCache>
                <c:ptCount val="16"/>
                <c:pt idx="0">
                  <c:v>Bedfordshire </c:v>
                </c:pt>
                <c:pt idx="1">
                  <c:v>Cambridgeshire 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  <c:pt idx="14">
                  <c:v>EOE</c:v>
                </c:pt>
                <c:pt idx="15">
                  <c:v>England</c:v>
                </c:pt>
              </c:strCache>
            </c:strRef>
          </c:cat>
          <c:val>
            <c:numRef>
              <c:f>Data!$F$101:$F$116</c:f>
              <c:numCache>
                <c:formatCode>General</c:formatCode>
                <c:ptCount val="16"/>
                <c:pt idx="0">
                  <c:v>44</c:v>
                </c:pt>
                <c:pt idx="1">
                  <c:v>69</c:v>
                </c:pt>
                <c:pt idx="2">
                  <c:v>58</c:v>
                </c:pt>
                <c:pt idx="3">
                  <c:v>50</c:v>
                </c:pt>
                <c:pt idx="4">
                  <c:v>33</c:v>
                </c:pt>
                <c:pt idx="5">
                  <c:v>50</c:v>
                </c:pt>
                <c:pt idx="6">
                  <c:v>69</c:v>
                </c:pt>
                <c:pt idx="7">
                  <c:v>50</c:v>
                </c:pt>
                <c:pt idx="8">
                  <c:v>25</c:v>
                </c:pt>
                <c:pt idx="9">
                  <c:v>29</c:v>
                </c:pt>
                <c:pt idx="10">
                  <c:v>9</c:v>
                </c:pt>
                <c:pt idx="11">
                  <c:v>63</c:v>
                </c:pt>
                <c:pt idx="12">
                  <c:v>22</c:v>
                </c:pt>
                <c:pt idx="13">
                  <c:v>64</c:v>
                </c:pt>
                <c:pt idx="14">
                  <c:v>48</c:v>
                </c:pt>
                <c:pt idx="15">
                  <c:v>57</c:v>
                </c:pt>
              </c:numCache>
            </c:numRef>
          </c:val>
        </c:ser>
        <c:ser>
          <c:idx val="1"/>
          <c:order val="1"/>
          <c:tx>
            <c:strRef>
              <c:f>Data!$G$100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101:$E$116</c:f>
              <c:strCache>
                <c:ptCount val="16"/>
                <c:pt idx="0">
                  <c:v>Bedfordshire </c:v>
                </c:pt>
                <c:pt idx="1">
                  <c:v>Cambridgeshire 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  <c:pt idx="14">
                  <c:v>EOE</c:v>
                </c:pt>
                <c:pt idx="15">
                  <c:v>England</c:v>
                </c:pt>
              </c:strCache>
            </c:strRef>
          </c:cat>
          <c:val>
            <c:numRef>
              <c:f>Data!$G$101:$G$116</c:f>
              <c:numCache>
                <c:formatCode>General</c:formatCode>
                <c:ptCount val="16"/>
                <c:pt idx="0">
                  <c:v>44</c:v>
                </c:pt>
                <c:pt idx="1">
                  <c:v>14</c:v>
                </c:pt>
                <c:pt idx="2">
                  <c:v>35</c:v>
                </c:pt>
                <c:pt idx="3">
                  <c:v>17</c:v>
                </c:pt>
                <c:pt idx="4">
                  <c:v>33</c:v>
                </c:pt>
                <c:pt idx="5">
                  <c:v>33</c:v>
                </c:pt>
                <c:pt idx="6">
                  <c:v>18</c:v>
                </c:pt>
                <c:pt idx="7">
                  <c:v>29</c:v>
                </c:pt>
                <c:pt idx="8">
                  <c:v>75</c:v>
                </c:pt>
                <c:pt idx="9">
                  <c:v>57</c:v>
                </c:pt>
                <c:pt idx="10">
                  <c:v>73</c:v>
                </c:pt>
                <c:pt idx="11">
                  <c:v>38</c:v>
                </c:pt>
                <c:pt idx="12">
                  <c:v>33</c:v>
                </c:pt>
                <c:pt idx="13">
                  <c:v>29</c:v>
                </c:pt>
                <c:pt idx="14">
                  <c:v>37</c:v>
                </c:pt>
                <c:pt idx="15">
                  <c:v>29</c:v>
                </c:pt>
              </c:numCache>
            </c:numRef>
          </c:val>
        </c:ser>
        <c:gapWidth val="150"/>
        <c:overlap val="0"/>
        <c:axId val="1819402"/>
        <c:axId val="70929227"/>
      </c:barChart>
      <c:catAx>
        <c:axId val="1819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9227"/>
        <c:crossesAt val="0"/>
        <c:auto val="1"/>
        <c:lblAlgn val="ctr"/>
        <c:lblOffset val="100"/>
        <c:noMultiLvlLbl val="0"/>
      </c:catAx>
      <c:valAx>
        <c:axId val="7092922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4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301500046585"/>
          <c:y val="0.923534596738651"/>
          <c:w val="0.443724960402497"/>
          <c:h val="0.0427501101806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675622726001"/>
          <c:y val="0.0310709563684442"/>
          <c:w val="0.966368131355537"/>
          <c:h val="0.866901718818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J$101</c:f>
              <c:strCache>
                <c:ptCount val="1"/>
                <c:pt idx="0">
                  <c:v>Mo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02:$I$117</c:f>
              <c:strCache>
                <c:ptCount val="16"/>
                <c:pt idx="0">
                  <c:v>Bedfordshire </c:v>
                </c:pt>
                <c:pt idx="1">
                  <c:v>Cambridgeshire 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  <c:pt idx="14">
                  <c:v>EOE</c:v>
                </c:pt>
                <c:pt idx="15">
                  <c:v>England</c:v>
                </c:pt>
              </c:strCache>
            </c:strRef>
          </c:cat>
          <c:val>
            <c:numRef>
              <c:f>Data!$J$102:$J$117</c:f>
              <c:numCache>
                <c:formatCode>General</c:formatCode>
                <c:ptCount val="16"/>
                <c:pt idx="0">
                  <c:v>14</c:v>
                </c:pt>
                <c:pt idx="3">
                  <c:v>50</c:v>
                </c:pt>
                <c:pt idx="6">
                  <c:v>4</c:v>
                </c:pt>
                <c:pt idx="13">
                  <c:v>7</c:v>
                </c:pt>
                <c:pt idx="14">
                  <c:v>3</c:v>
                </c:pt>
                <c:pt idx="15">
                  <c:v>25</c:v>
                </c:pt>
              </c:numCache>
            </c:numRef>
          </c:val>
        </c:ser>
        <c:ser>
          <c:idx val="1"/>
          <c:order val="1"/>
          <c:tx>
            <c:strRef>
              <c:f>Data!$K$101</c:f>
              <c:strCache>
                <c:ptCount val="1"/>
                <c:pt idx="0">
                  <c:v>So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02:$I$117</c:f>
              <c:strCache>
                <c:ptCount val="16"/>
                <c:pt idx="0">
                  <c:v>Bedfordshire </c:v>
                </c:pt>
                <c:pt idx="1">
                  <c:v>Cambridgeshire 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  <c:pt idx="14">
                  <c:v>EOE</c:v>
                </c:pt>
                <c:pt idx="15">
                  <c:v>England</c:v>
                </c:pt>
              </c:strCache>
            </c:strRef>
          </c:cat>
          <c:val>
            <c:numRef>
              <c:f>Data!$K$102:$K$117</c:f>
              <c:numCache>
                <c:formatCode>General</c:formatCode>
                <c:ptCount val="16"/>
                <c:pt idx="0">
                  <c:v>29</c:v>
                </c:pt>
                <c:pt idx="1">
                  <c:v>43</c:v>
                </c:pt>
                <c:pt idx="2">
                  <c:v>44</c:v>
                </c:pt>
                <c:pt idx="3">
                  <c:v>50</c:v>
                </c:pt>
                <c:pt idx="5">
                  <c:v>50</c:v>
                </c:pt>
                <c:pt idx="6">
                  <c:v>29</c:v>
                </c:pt>
                <c:pt idx="9">
                  <c:v>31</c:v>
                </c:pt>
                <c:pt idx="11">
                  <c:v>29</c:v>
                </c:pt>
                <c:pt idx="13">
                  <c:v>20</c:v>
                </c:pt>
                <c:pt idx="14">
                  <c:v>15</c:v>
                </c:pt>
                <c:pt idx="15">
                  <c:v>20</c:v>
                </c:pt>
              </c:numCache>
            </c:numRef>
          </c:val>
        </c:ser>
        <c:gapWidth val="150"/>
        <c:overlap val="0"/>
        <c:axId val="82649822"/>
        <c:axId val="65913110"/>
      </c:barChart>
      <c:catAx>
        <c:axId val="82649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3110"/>
        <c:crossesAt val="0"/>
        <c:auto val="1"/>
        <c:lblAlgn val="ctr"/>
        <c:lblOffset val="100"/>
        <c:noMultiLvlLbl val="0"/>
      </c:catAx>
      <c:valAx>
        <c:axId val="65913110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98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392294057281"/>
          <c:y val="0.923534596738651"/>
          <c:w val="0.444304506017352"/>
          <c:h val="0.0427501101806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41106866673"/>
          <c:y val="0.0749342681858019"/>
          <c:w val="0.947824466598342"/>
          <c:h val="0.862072743207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7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8:$M$15</c:f>
              <c:strCache>
                <c:ptCount val="8"/>
                <c:pt idx="0">
                  <c:v>A great deal</c:v>
                </c:pt>
                <c:pt idx="1">
                  <c:v>A fair amount</c:v>
                </c:pt>
                <c:pt idx="2">
                  <c:v>Not very much</c:v>
                </c:pt>
                <c:pt idx="3">
                  <c:v>Not at all</c:v>
                </c:pt>
                <c:pt idx="4">
                  <c:v>Don't know</c:v>
                </c:pt>
                <c:pt idx="5">
                  <c:v>Not stated</c:v>
                </c:pt>
                <c:pt idx="6">
                  <c:v>A great deal/a fair amount</c:v>
                </c:pt>
                <c:pt idx="7">
                  <c:v>Not very much/at all</c:v>
                </c:pt>
              </c:strCache>
            </c:strRef>
          </c:cat>
          <c:val>
            <c:numRef>
              <c:f>Data!$N$8:$N$15</c:f>
              <c:numCache>
                <c:formatCode>General</c:formatCode>
                <c:ptCount val="8"/>
                <c:pt idx="0">
                  <c:v>3</c:v>
                </c:pt>
                <c:pt idx="1">
                  <c:v>18</c:v>
                </c:pt>
                <c:pt idx="2">
                  <c:v>48</c:v>
                </c:pt>
                <c:pt idx="3">
                  <c:v>29</c:v>
                </c:pt>
                <c:pt idx="4">
                  <c:v>2</c:v>
                </c:pt>
                <c:pt idx="6">
                  <c:v>21</c:v>
                </c:pt>
                <c:pt idx="7">
                  <c:v>77</c:v>
                </c:pt>
              </c:numCache>
            </c:numRef>
          </c:val>
        </c:ser>
        <c:ser>
          <c:idx val="1"/>
          <c:order val="1"/>
          <c:tx>
            <c:strRef>
              <c:f>Data!$O$7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8:$M$15</c:f>
              <c:strCache>
                <c:ptCount val="8"/>
                <c:pt idx="0">
                  <c:v>A great deal</c:v>
                </c:pt>
                <c:pt idx="1">
                  <c:v>A fair amount</c:v>
                </c:pt>
                <c:pt idx="2">
                  <c:v>Not very much</c:v>
                </c:pt>
                <c:pt idx="3">
                  <c:v>Not at all</c:v>
                </c:pt>
                <c:pt idx="4">
                  <c:v>Don't know</c:v>
                </c:pt>
                <c:pt idx="5">
                  <c:v>Not stated</c:v>
                </c:pt>
                <c:pt idx="6">
                  <c:v>A great deal/a fair amount</c:v>
                </c:pt>
                <c:pt idx="7">
                  <c:v>Not very much/at all</c:v>
                </c:pt>
              </c:strCache>
            </c:strRef>
          </c:cat>
          <c:val>
            <c:numRef>
              <c:f>Data!$O$8:$O$15</c:f>
              <c:numCache>
                <c:formatCode>General</c:formatCode>
                <c:ptCount val="8"/>
                <c:pt idx="0">
                  <c:v>4</c:v>
                </c:pt>
                <c:pt idx="1">
                  <c:v>28</c:v>
                </c:pt>
                <c:pt idx="2">
                  <c:v>42</c:v>
                </c:pt>
                <c:pt idx="3">
                  <c:v>26</c:v>
                </c:pt>
                <c:pt idx="6">
                  <c:v>32</c:v>
                </c:pt>
                <c:pt idx="7">
                  <c:v>68</c:v>
                </c:pt>
              </c:numCache>
            </c:numRef>
          </c:val>
        </c:ser>
        <c:gapWidth val="150"/>
        <c:overlap val="0"/>
        <c:axId val="99765764"/>
        <c:axId val="49874415"/>
      </c:barChart>
      <c:catAx>
        <c:axId val="99765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4415"/>
        <c:crossesAt val="0"/>
        <c:auto val="1"/>
        <c:lblAlgn val="ctr"/>
        <c:lblOffset val="100"/>
        <c:noMultiLvlLbl val="0"/>
      </c:catAx>
      <c:valAx>
        <c:axId val="49874415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57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057672598528"/>
          <c:y val="0.946866783523225"/>
          <c:w val="0.443724960402497"/>
          <c:h val="0.0425065731814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07155468823"/>
          <c:y val="0.0770635917342162"/>
          <c:w val="0.947867298578199"/>
          <c:h val="0.854092932983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F$84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85:$E$88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F$85:$F$88</c:f>
              <c:numCache>
                <c:formatCode>General</c:formatCode>
                <c:ptCount val="4"/>
                <c:pt idx="0">
                  <c:v>57</c:v>
                </c:pt>
                <c:pt idx="1">
                  <c:v>29</c:v>
                </c:pt>
                <c:pt idx="2">
                  <c:v>13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Data!$G$84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85:$E$88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G$85:$G$88</c:f>
              <c:numCache>
                <c:formatCode>General</c:formatCode>
                <c:ptCount val="4"/>
                <c:pt idx="0">
                  <c:v>48</c:v>
                </c:pt>
                <c:pt idx="1">
                  <c:v>37</c:v>
                </c:pt>
                <c:pt idx="2">
                  <c:v>13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8513494"/>
        <c:axId val="74651573"/>
      </c:barChart>
      <c:catAx>
        <c:axId val="8513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1573"/>
        <c:crossesAt val="0"/>
        <c:auto val="1"/>
        <c:lblAlgn val="ctr"/>
        <c:lblOffset val="100"/>
        <c:noMultiLvlLbl val="0"/>
      </c:catAx>
      <c:valAx>
        <c:axId val="7465157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4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23334262615"/>
          <c:y val="0.919397191460212"/>
          <c:w val="0.442570393086144"/>
          <c:h val="0.044297294211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326376595546"/>
          <c:y val="0.0903488372093023"/>
          <c:w val="0.934407900866487"/>
          <c:h val="0.8016279069767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25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6:$A$33</c:f>
              <c:strCache>
                <c:ptCount val="8"/>
                <c:pt idx="0">
                  <c:v>Very confident</c:v>
                </c:pt>
                <c:pt idx="1">
                  <c:v>Fairly confident</c:v>
                </c:pt>
                <c:pt idx="2">
                  <c:v>Not very confident</c:v>
                </c:pt>
                <c:pt idx="3">
                  <c:v>Not at all confident</c:v>
                </c:pt>
                <c:pt idx="4">
                  <c:v>Don't know</c:v>
                </c:pt>
                <c:pt idx="5">
                  <c:v>Not stated</c:v>
                </c:pt>
                <c:pt idx="6">
                  <c:v>Confident</c:v>
                </c:pt>
                <c:pt idx="7">
                  <c:v>Not confident</c:v>
                </c:pt>
              </c:strCache>
            </c:strRef>
          </c:cat>
          <c:val>
            <c:numRef>
              <c:f>Data!$B$26:$B$33</c:f>
              <c:numCache>
                <c:formatCode>General</c:formatCode>
                <c:ptCount val="8"/>
                <c:pt idx="0">
                  <c:v>7</c:v>
                </c:pt>
                <c:pt idx="1">
                  <c:v>31</c:v>
                </c:pt>
                <c:pt idx="2">
                  <c:v>34</c:v>
                </c:pt>
                <c:pt idx="3">
                  <c:v>24</c:v>
                </c:pt>
                <c:pt idx="4">
                  <c:v>4</c:v>
                </c:pt>
                <c:pt idx="6">
                  <c:v>38</c:v>
                </c:pt>
                <c:pt idx="7">
                  <c:v>58</c:v>
                </c:pt>
              </c:numCache>
            </c:numRef>
          </c:val>
        </c:ser>
        <c:ser>
          <c:idx val="1"/>
          <c:order val="1"/>
          <c:tx>
            <c:strRef>
              <c:f>Data!$C$25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6:$A$33</c:f>
              <c:strCache>
                <c:ptCount val="8"/>
                <c:pt idx="0">
                  <c:v>Very confident</c:v>
                </c:pt>
                <c:pt idx="1">
                  <c:v>Fairly confident</c:v>
                </c:pt>
                <c:pt idx="2">
                  <c:v>Not very confident</c:v>
                </c:pt>
                <c:pt idx="3">
                  <c:v>Not at all confident</c:v>
                </c:pt>
                <c:pt idx="4">
                  <c:v>Don't know</c:v>
                </c:pt>
                <c:pt idx="5">
                  <c:v>Not stated</c:v>
                </c:pt>
                <c:pt idx="6">
                  <c:v>Confident</c:v>
                </c:pt>
                <c:pt idx="7">
                  <c:v>Not confident</c:v>
                </c:pt>
              </c:strCache>
            </c:strRef>
          </c:cat>
          <c:val>
            <c:numRef>
              <c:f>Data!$C$26:$C$33</c:f>
              <c:numCache>
                <c:formatCode>General</c:formatCode>
                <c:ptCount val="8"/>
                <c:pt idx="0">
                  <c:v>5</c:v>
                </c:pt>
                <c:pt idx="1">
                  <c:v>29</c:v>
                </c:pt>
                <c:pt idx="2">
                  <c:v>41</c:v>
                </c:pt>
                <c:pt idx="3">
                  <c:v>20</c:v>
                </c:pt>
                <c:pt idx="4">
                  <c:v>4</c:v>
                </c:pt>
                <c:pt idx="5">
                  <c:v>1</c:v>
                </c:pt>
                <c:pt idx="6">
                  <c:v>34</c:v>
                </c:pt>
                <c:pt idx="7">
                  <c:v>61</c:v>
                </c:pt>
              </c:numCache>
            </c:numRef>
          </c:val>
        </c:ser>
        <c:gapWidth val="150"/>
        <c:overlap val="0"/>
        <c:axId val="77302791"/>
        <c:axId val="545859"/>
      </c:barChart>
      <c:catAx>
        <c:axId val="77302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59"/>
        <c:crossesAt val="0"/>
        <c:auto val="1"/>
        <c:lblAlgn val="ctr"/>
        <c:lblOffset val="100"/>
        <c:noMultiLvlLbl val="0"/>
      </c:catAx>
      <c:valAx>
        <c:axId val="54585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27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5814776856424"/>
          <c:y val="0.913953488372093"/>
          <c:w val="0.443724960402497"/>
          <c:h val="0.0451162790697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986153703187"/>
          <c:y val="0.0843770599868161"/>
          <c:w val="0.934439178515008"/>
          <c:h val="0.811360140628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F$25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6:$E$32</c:f>
              <c:strCache>
                <c:ptCount val="7"/>
                <c:pt idx="0">
                  <c:v>No new services</c:v>
                </c:pt>
                <c:pt idx="1">
                  <c:v>One or two</c:v>
                </c:pt>
                <c:pt idx="2">
                  <c:v>Three or four</c:v>
                </c:pt>
                <c:pt idx="3">
                  <c:v>Five or more</c:v>
                </c:pt>
                <c:pt idx="4">
                  <c:v>Don't know</c:v>
                </c:pt>
                <c:pt idx="5">
                  <c:v>Not stated</c:v>
                </c:pt>
                <c:pt idx="6">
                  <c:v>New services</c:v>
                </c:pt>
              </c:strCache>
            </c:strRef>
          </c:cat>
          <c:val>
            <c:numRef>
              <c:f>Data!$F$26:$F$32</c:f>
              <c:numCache>
                <c:formatCode>General</c:formatCode>
                <c:ptCount val="7"/>
                <c:pt idx="0">
                  <c:v>52</c:v>
                </c:pt>
                <c:pt idx="1">
                  <c:v>30</c:v>
                </c:pt>
                <c:pt idx="2">
                  <c:v>9</c:v>
                </c:pt>
                <c:pt idx="3">
                  <c:v>2</c:v>
                </c:pt>
                <c:pt idx="4">
                  <c:v>6</c:v>
                </c:pt>
                <c:pt idx="5">
                  <c:v>1</c:v>
                </c:pt>
                <c:pt idx="6">
                  <c:v>41</c:v>
                </c:pt>
              </c:numCache>
            </c:numRef>
          </c:val>
        </c:ser>
        <c:ser>
          <c:idx val="1"/>
          <c:order val="1"/>
          <c:tx>
            <c:strRef>
              <c:f>Data!$G$25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6:$E$32</c:f>
              <c:strCache>
                <c:ptCount val="7"/>
                <c:pt idx="0">
                  <c:v>No new services</c:v>
                </c:pt>
                <c:pt idx="1">
                  <c:v>One or two</c:v>
                </c:pt>
                <c:pt idx="2">
                  <c:v>Three or four</c:v>
                </c:pt>
                <c:pt idx="3">
                  <c:v>Five or more</c:v>
                </c:pt>
                <c:pt idx="4">
                  <c:v>Don't know</c:v>
                </c:pt>
                <c:pt idx="5">
                  <c:v>Not stated</c:v>
                </c:pt>
                <c:pt idx="6">
                  <c:v>New services</c:v>
                </c:pt>
              </c:strCache>
            </c:strRef>
          </c:cat>
          <c:val>
            <c:numRef>
              <c:f>Data!$G$26:$G$32</c:f>
              <c:numCache>
                <c:formatCode>General</c:formatCode>
                <c:ptCount val="7"/>
                <c:pt idx="0">
                  <c:v>60</c:v>
                </c:pt>
                <c:pt idx="1">
                  <c:v>27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5</c:v>
                </c:pt>
              </c:numCache>
            </c:numRef>
          </c:val>
        </c:ser>
        <c:gapWidth val="150"/>
        <c:overlap val="0"/>
        <c:axId val="20323733"/>
        <c:axId val="47780474"/>
      </c:barChart>
      <c:catAx>
        <c:axId val="20323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0474"/>
        <c:crossesAt val="0"/>
        <c:auto val="1"/>
        <c:lblAlgn val="ctr"/>
        <c:lblOffset val="100"/>
        <c:noMultiLvlLbl val="0"/>
      </c:catAx>
      <c:valAx>
        <c:axId val="4778047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37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845274602732"/>
          <c:y val="0.910349373764008"/>
          <c:w val="0.442570393086144"/>
          <c:h val="0.042627993847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986153703187"/>
          <c:y val="0.0816582914572864"/>
          <c:w val="0.934439178515008"/>
          <c:h val="0.81836264656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J$25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6:$I$29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J$26:$J$29</c:f>
              <c:numCache>
                <c:formatCode>General</c:formatCode>
                <c:ptCount val="4"/>
                <c:pt idx="0">
                  <c:v>26</c:v>
                </c:pt>
                <c:pt idx="1">
                  <c:v>66</c:v>
                </c:pt>
                <c:pt idx="2">
                  <c:v>7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Data!$K$25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6:$I$29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K$26:$K$29</c:f>
              <c:numCache>
                <c:formatCode>General</c:formatCode>
                <c:ptCount val="4"/>
                <c:pt idx="0">
                  <c:v>19</c:v>
                </c:pt>
                <c:pt idx="1">
                  <c:v>72</c:v>
                </c:pt>
                <c:pt idx="2">
                  <c:v>7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79112723"/>
        <c:axId val="41772150"/>
      </c:barChart>
      <c:catAx>
        <c:axId val="79112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2150"/>
        <c:crossesAt val="0"/>
        <c:auto val="1"/>
        <c:lblAlgn val="ctr"/>
        <c:lblOffset val="100"/>
        <c:noMultiLvlLbl val="0"/>
      </c:catAx>
      <c:valAx>
        <c:axId val="41772150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27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61118855125"/>
          <c:y val="0.92284338358459"/>
          <c:w val="0.442570393086144"/>
          <c:h val="0.0406197654941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986153703187"/>
          <c:y val="0.088209219858156"/>
          <c:w val="0.934439178515008"/>
          <c:h val="0.808399822695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84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5:$A$90</c:f>
              <c:strCache>
                <c:ptCount val="6"/>
                <c:pt idx="0">
                  <c:v>All</c:v>
                </c:pt>
                <c:pt idx="1">
                  <c:v>Most</c:v>
                </c:pt>
                <c:pt idx="2">
                  <c:v>Some</c:v>
                </c:pt>
                <c:pt idx="3">
                  <c:v>None</c:v>
                </c:pt>
                <c:pt idx="4">
                  <c:v>Don't know</c:v>
                </c:pt>
                <c:pt idx="5">
                  <c:v>Not stated</c:v>
                </c:pt>
              </c:strCache>
            </c:strRef>
          </c:cat>
          <c:val>
            <c:numRef>
              <c:f>Data!$B$85:$B$90</c:f>
              <c:numCache>
                <c:formatCode>General</c:formatCode>
                <c:ptCount val="6"/>
                <c:pt idx="0">
                  <c:v>17</c:v>
                </c:pt>
                <c:pt idx="1">
                  <c:v>15</c:v>
                </c:pt>
                <c:pt idx="2">
                  <c:v>20</c:v>
                </c:pt>
                <c:pt idx="3">
                  <c:v>33</c:v>
                </c:pt>
                <c:pt idx="4">
                  <c:v>1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Data!$C$84</c:f>
              <c:strCache>
                <c:ptCount val="1"/>
                <c:pt idx="0">
                  <c:v>E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5:$A$90</c:f>
              <c:strCache>
                <c:ptCount val="6"/>
                <c:pt idx="0">
                  <c:v>All</c:v>
                </c:pt>
                <c:pt idx="1">
                  <c:v>Most</c:v>
                </c:pt>
                <c:pt idx="2">
                  <c:v>Some</c:v>
                </c:pt>
                <c:pt idx="3">
                  <c:v>None</c:v>
                </c:pt>
                <c:pt idx="4">
                  <c:v>Don't know</c:v>
                </c:pt>
                <c:pt idx="5">
                  <c:v>Not stated</c:v>
                </c:pt>
              </c:strCache>
            </c:strRef>
          </c:cat>
          <c:val>
            <c:numRef>
              <c:f>Data!$C$85:$C$90</c:f>
              <c:numCache>
                <c:formatCode>General</c:formatCode>
                <c:ptCount val="6"/>
                <c:pt idx="0">
                  <c:v>14</c:v>
                </c:pt>
                <c:pt idx="1">
                  <c:v>3</c:v>
                </c:pt>
                <c:pt idx="2">
                  <c:v>25</c:v>
                </c:pt>
                <c:pt idx="3">
                  <c:v>41</c:v>
                </c:pt>
                <c:pt idx="4">
                  <c:v>16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1911116"/>
        <c:axId val="5344549"/>
      </c:barChart>
      <c:catAx>
        <c:axId val="1911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549"/>
        <c:crossesAt val="0"/>
        <c:auto val="1"/>
        <c:lblAlgn val="ctr"/>
        <c:lblOffset val="100"/>
        <c:noMultiLvlLbl val="0"/>
      </c:catAx>
      <c:valAx>
        <c:axId val="534454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1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21085400985"/>
          <c:y val="0.924312943262411"/>
          <c:w val="0.442570393086144"/>
          <c:h val="0.0429964539007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0</xdr:row>
      <xdr:rowOff>0</xdr:rowOff>
    </xdr:from>
    <xdr:to>
      <xdr:col>10</xdr:col>
      <xdr:colOff>624240</xdr:colOff>
      <xdr:row>27</xdr:row>
      <xdr:rowOff>19080</xdr:rowOff>
    </xdr:to>
    <xdr:graphicFrame>
      <xdr:nvGraphicFramePr>
        <xdr:cNvPr id="0" name="Chart 1"/>
        <xdr:cNvGraphicFramePr/>
      </xdr:nvGraphicFramePr>
      <xdr:xfrm>
        <a:off x="70200" y="1895400"/>
        <a:ext cx="76572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123840</xdr:rowOff>
    </xdr:from>
    <xdr:to>
      <xdr:col>10</xdr:col>
      <xdr:colOff>624240</xdr:colOff>
      <xdr:row>58</xdr:row>
      <xdr:rowOff>180720</xdr:rowOff>
    </xdr:to>
    <xdr:graphicFrame>
      <xdr:nvGraphicFramePr>
        <xdr:cNvPr id="1" name="Chart 2"/>
        <xdr:cNvGraphicFramePr/>
      </xdr:nvGraphicFramePr>
      <xdr:xfrm>
        <a:off x="0" y="7439040"/>
        <a:ext cx="77274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1</xdr:row>
      <xdr:rowOff>0</xdr:rowOff>
    </xdr:from>
    <xdr:to>
      <xdr:col>11</xdr:col>
      <xdr:colOff>720</xdr:colOff>
      <xdr:row>89</xdr:row>
      <xdr:rowOff>19080</xdr:rowOff>
    </xdr:to>
    <xdr:graphicFrame>
      <xdr:nvGraphicFramePr>
        <xdr:cNvPr id="2" name="Chart 3"/>
        <xdr:cNvGraphicFramePr/>
      </xdr:nvGraphicFramePr>
      <xdr:xfrm>
        <a:off x="0" y="12934800"/>
        <a:ext cx="77475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5</xdr:row>
      <xdr:rowOff>0</xdr:rowOff>
    </xdr:from>
    <xdr:to>
      <xdr:col>10</xdr:col>
      <xdr:colOff>624240</xdr:colOff>
      <xdr:row>113</xdr:row>
      <xdr:rowOff>28080</xdr:rowOff>
    </xdr:to>
    <xdr:graphicFrame>
      <xdr:nvGraphicFramePr>
        <xdr:cNvPr id="3" name="Chart 4"/>
        <xdr:cNvGraphicFramePr/>
      </xdr:nvGraphicFramePr>
      <xdr:xfrm>
        <a:off x="0" y="17287920"/>
        <a:ext cx="772740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7</xdr:row>
      <xdr:rowOff>142920</xdr:rowOff>
    </xdr:from>
    <xdr:to>
      <xdr:col>11</xdr:col>
      <xdr:colOff>720</xdr:colOff>
      <xdr:row>145</xdr:row>
      <xdr:rowOff>38160</xdr:rowOff>
    </xdr:to>
    <xdr:graphicFrame>
      <xdr:nvGraphicFramePr>
        <xdr:cNvPr id="4" name="Chart 5"/>
        <xdr:cNvGraphicFramePr/>
      </xdr:nvGraphicFramePr>
      <xdr:xfrm>
        <a:off x="0" y="23231520"/>
        <a:ext cx="77475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52</xdr:row>
      <xdr:rowOff>0</xdr:rowOff>
    </xdr:from>
    <xdr:to>
      <xdr:col>10</xdr:col>
      <xdr:colOff>624240</xdr:colOff>
      <xdr:row>169</xdr:row>
      <xdr:rowOff>19080</xdr:rowOff>
    </xdr:to>
    <xdr:graphicFrame>
      <xdr:nvGraphicFramePr>
        <xdr:cNvPr id="5" name="Chart 6"/>
        <xdr:cNvGraphicFramePr/>
      </xdr:nvGraphicFramePr>
      <xdr:xfrm>
        <a:off x="0" y="27622440"/>
        <a:ext cx="77274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83</xdr:row>
      <xdr:rowOff>0</xdr:rowOff>
    </xdr:from>
    <xdr:to>
      <xdr:col>11</xdr:col>
      <xdr:colOff>720</xdr:colOff>
      <xdr:row>201</xdr:row>
      <xdr:rowOff>19080</xdr:rowOff>
    </xdr:to>
    <xdr:graphicFrame>
      <xdr:nvGraphicFramePr>
        <xdr:cNvPr id="6" name="Chart 7"/>
        <xdr:cNvGraphicFramePr/>
      </xdr:nvGraphicFramePr>
      <xdr:xfrm>
        <a:off x="0" y="33242400"/>
        <a:ext cx="77475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08</xdr:row>
      <xdr:rowOff>0</xdr:rowOff>
    </xdr:from>
    <xdr:to>
      <xdr:col>11</xdr:col>
      <xdr:colOff>720</xdr:colOff>
      <xdr:row>226</xdr:row>
      <xdr:rowOff>180720</xdr:rowOff>
    </xdr:to>
    <xdr:graphicFrame>
      <xdr:nvGraphicFramePr>
        <xdr:cNvPr id="7" name="Chart 8"/>
        <xdr:cNvGraphicFramePr/>
      </xdr:nvGraphicFramePr>
      <xdr:xfrm>
        <a:off x="0" y="37776240"/>
        <a:ext cx="77475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60</xdr:row>
      <xdr:rowOff>0</xdr:rowOff>
    </xdr:from>
    <xdr:to>
      <xdr:col>11</xdr:col>
      <xdr:colOff>720</xdr:colOff>
      <xdr:row>277</xdr:row>
      <xdr:rowOff>171720</xdr:rowOff>
    </xdr:to>
    <xdr:graphicFrame>
      <xdr:nvGraphicFramePr>
        <xdr:cNvPr id="8" name="Chart 9"/>
        <xdr:cNvGraphicFramePr/>
      </xdr:nvGraphicFramePr>
      <xdr:xfrm>
        <a:off x="0" y="47206080"/>
        <a:ext cx="77475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6</xdr:row>
      <xdr:rowOff>0</xdr:rowOff>
    </xdr:from>
    <xdr:to>
      <xdr:col>11</xdr:col>
      <xdr:colOff>41040</xdr:colOff>
      <xdr:row>303</xdr:row>
      <xdr:rowOff>181080</xdr:rowOff>
    </xdr:to>
    <xdr:graphicFrame>
      <xdr:nvGraphicFramePr>
        <xdr:cNvPr id="9" name="Chart 10"/>
        <xdr:cNvGraphicFramePr/>
      </xdr:nvGraphicFramePr>
      <xdr:xfrm>
        <a:off x="0" y="51930360"/>
        <a:ext cx="77878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17</xdr:row>
      <xdr:rowOff>0</xdr:rowOff>
    </xdr:from>
    <xdr:to>
      <xdr:col>10</xdr:col>
      <xdr:colOff>624240</xdr:colOff>
      <xdr:row>335</xdr:row>
      <xdr:rowOff>9360</xdr:rowOff>
    </xdr:to>
    <xdr:graphicFrame>
      <xdr:nvGraphicFramePr>
        <xdr:cNvPr id="10" name="Chart 11"/>
        <xdr:cNvGraphicFramePr/>
      </xdr:nvGraphicFramePr>
      <xdr:xfrm>
        <a:off x="0" y="57549960"/>
        <a:ext cx="77274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50</xdr:row>
      <xdr:rowOff>0</xdr:rowOff>
    </xdr:from>
    <xdr:to>
      <xdr:col>11</xdr:col>
      <xdr:colOff>720</xdr:colOff>
      <xdr:row>367</xdr:row>
      <xdr:rowOff>181080</xdr:rowOff>
    </xdr:to>
    <xdr:graphicFrame>
      <xdr:nvGraphicFramePr>
        <xdr:cNvPr id="11" name="Chart 12"/>
        <xdr:cNvGraphicFramePr/>
      </xdr:nvGraphicFramePr>
      <xdr:xfrm>
        <a:off x="0" y="63531720"/>
        <a:ext cx="774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75</xdr:row>
      <xdr:rowOff>0</xdr:rowOff>
    </xdr:from>
    <xdr:to>
      <xdr:col>11</xdr:col>
      <xdr:colOff>10800</xdr:colOff>
      <xdr:row>393</xdr:row>
      <xdr:rowOff>47520</xdr:rowOff>
    </xdr:to>
    <xdr:graphicFrame>
      <xdr:nvGraphicFramePr>
        <xdr:cNvPr id="12" name="Chart 13"/>
        <xdr:cNvGraphicFramePr/>
      </xdr:nvGraphicFramePr>
      <xdr:xfrm>
        <a:off x="0" y="68065560"/>
        <a:ext cx="77576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83</xdr:row>
      <xdr:rowOff>0</xdr:rowOff>
    </xdr:from>
    <xdr:to>
      <xdr:col>11</xdr:col>
      <xdr:colOff>20880</xdr:colOff>
      <xdr:row>501</xdr:row>
      <xdr:rowOff>9360</xdr:rowOff>
    </xdr:to>
    <xdr:graphicFrame>
      <xdr:nvGraphicFramePr>
        <xdr:cNvPr id="13" name="Chart 14"/>
        <xdr:cNvGraphicFramePr/>
      </xdr:nvGraphicFramePr>
      <xdr:xfrm>
        <a:off x="0" y="87649200"/>
        <a:ext cx="776772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33</xdr:row>
      <xdr:rowOff>0</xdr:rowOff>
    </xdr:from>
    <xdr:to>
      <xdr:col>11</xdr:col>
      <xdr:colOff>720</xdr:colOff>
      <xdr:row>252</xdr:row>
      <xdr:rowOff>38160</xdr:rowOff>
    </xdr:to>
    <xdr:graphicFrame>
      <xdr:nvGraphicFramePr>
        <xdr:cNvPr id="14" name="Chart 15"/>
        <xdr:cNvGraphicFramePr/>
      </xdr:nvGraphicFramePr>
      <xdr:xfrm>
        <a:off x="0" y="42310080"/>
        <a:ext cx="774756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507</xdr:row>
      <xdr:rowOff>0</xdr:rowOff>
    </xdr:from>
    <xdr:to>
      <xdr:col>10</xdr:col>
      <xdr:colOff>624240</xdr:colOff>
      <xdr:row>525</xdr:row>
      <xdr:rowOff>171720</xdr:rowOff>
    </xdr:to>
    <xdr:graphicFrame>
      <xdr:nvGraphicFramePr>
        <xdr:cNvPr id="15" name="Chart 16"/>
        <xdr:cNvGraphicFramePr/>
      </xdr:nvGraphicFramePr>
      <xdr:xfrm>
        <a:off x="0" y="92001960"/>
        <a:ext cx="772740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561</xdr:row>
      <xdr:rowOff>38160</xdr:rowOff>
    </xdr:from>
    <xdr:to>
      <xdr:col>5</xdr:col>
      <xdr:colOff>720</xdr:colOff>
      <xdr:row>587</xdr:row>
      <xdr:rowOff>152640</xdr:rowOff>
    </xdr:to>
    <xdr:graphicFrame>
      <xdr:nvGraphicFramePr>
        <xdr:cNvPr id="16" name="Chart 17"/>
        <xdr:cNvGraphicFramePr/>
      </xdr:nvGraphicFramePr>
      <xdr:xfrm>
        <a:off x="0" y="102070080"/>
        <a:ext cx="388440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131040</xdr:colOff>
      <xdr:row>563</xdr:row>
      <xdr:rowOff>171720</xdr:rowOff>
    </xdr:from>
    <xdr:to>
      <xdr:col>1</xdr:col>
      <xdr:colOff>443520</xdr:colOff>
      <xdr:row>564</xdr:row>
      <xdr:rowOff>152640</xdr:rowOff>
    </xdr:to>
    <xdr:sp>
      <xdr:nvSpPr>
        <xdr:cNvPr id="17" name="Text 18"/>
        <xdr:cNvSpPr/>
      </xdr:nvSpPr>
      <xdr:spPr>
        <a:xfrm>
          <a:off x="1388880" y="102565440"/>
          <a:ext cx="312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564</xdr:row>
      <xdr:rowOff>57240</xdr:rowOff>
    </xdr:from>
    <xdr:to>
      <xdr:col>2</xdr:col>
      <xdr:colOff>473400</xdr:colOff>
      <xdr:row>564</xdr:row>
      <xdr:rowOff>57240</xdr:rowOff>
    </xdr:to>
    <xdr:sp>
      <xdr:nvSpPr>
        <xdr:cNvPr id="18" name="Line 19"/>
        <xdr:cNvSpPr/>
      </xdr:nvSpPr>
      <xdr:spPr>
        <a:xfrm>
          <a:off x="1700640" y="102632040"/>
          <a:ext cx="72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567</xdr:row>
      <xdr:rowOff>85680</xdr:rowOff>
    </xdr:from>
    <xdr:to>
      <xdr:col>4</xdr:col>
      <xdr:colOff>584280</xdr:colOff>
      <xdr:row>568</xdr:row>
      <xdr:rowOff>76320</xdr:rowOff>
    </xdr:to>
    <xdr:sp>
      <xdr:nvSpPr>
        <xdr:cNvPr id="19" name="Text 20"/>
        <xdr:cNvSpPr/>
      </xdr:nvSpPr>
      <xdr:spPr>
        <a:xfrm>
          <a:off x="3330360" y="103203360"/>
          <a:ext cx="4935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ngl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568</xdr:row>
      <xdr:rowOff>9000</xdr:rowOff>
    </xdr:from>
    <xdr:to>
      <xdr:col>4</xdr:col>
      <xdr:colOff>101160</xdr:colOff>
      <xdr:row>568</xdr:row>
      <xdr:rowOff>9000</xdr:rowOff>
    </xdr:to>
    <xdr:sp>
      <xdr:nvSpPr>
        <xdr:cNvPr id="20" name="Line 21"/>
        <xdr:cNvSpPr/>
      </xdr:nvSpPr>
      <xdr:spPr>
        <a:xfrm flipH="1">
          <a:off x="3058200" y="103307760"/>
          <a:ext cx="28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560</xdr:row>
      <xdr:rowOff>152640</xdr:rowOff>
    </xdr:from>
    <xdr:to>
      <xdr:col>12</xdr:col>
      <xdr:colOff>10800</xdr:colOff>
      <xdr:row>587</xdr:row>
      <xdr:rowOff>123840</xdr:rowOff>
    </xdr:to>
    <xdr:graphicFrame>
      <xdr:nvGraphicFramePr>
        <xdr:cNvPr id="21" name="Chart 22"/>
        <xdr:cNvGraphicFramePr/>
      </xdr:nvGraphicFramePr>
      <xdr:xfrm>
        <a:off x="4547520" y="102003480"/>
        <a:ext cx="385416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599</xdr:row>
      <xdr:rowOff>9000</xdr:rowOff>
    </xdr:from>
    <xdr:to>
      <xdr:col>5</xdr:col>
      <xdr:colOff>720</xdr:colOff>
      <xdr:row>628</xdr:row>
      <xdr:rowOff>162000</xdr:rowOff>
    </xdr:to>
    <xdr:graphicFrame>
      <xdr:nvGraphicFramePr>
        <xdr:cNvPr id="23" name="Chart 23"/>
        <xdr:cNvGraphicFramePr/>
      </xdr:nvGraphicFramePr>
      <xdr:xfrm>
        <a:off x="0" y="109070280"/>
        <a:ext cx="388440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9720</xdr:colOff>
      <xdr:row>599</xdr:row>
      <xdr:rowOff>0</xdr:rowOff>
    </xdr:from>
    <xdr:to>
      <xdr:col>11</xdr:col>
      <xdr:colOff>614520</xdr:colOff>
      <xdr:row>628</xdr:row>
      <xdr:rowOff>153000</xdr:rowOff>
    </xdr:to>
    <xdr:graphicFrame>
      <xdr:nvGraphicFramePr>
        <xdr:cNvPr id="25" name="Chart 24"/>
        <xdr:cNvGraphicFramePr/>
      </xdr:nvGraphicFramePr>
      <xdr:xfrm>
        <a:off x="4537440" y="109061280"/>
        <a:ext cx="382392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637</xdr:row>
      <xdr:rowOff>9360</xdr:rowOff>
    </xdr:from>
    <xdr:to>
      <xdr:col>5</xdr:col>
      <xdr:colOff>10800</xdr:colOff>
      <xdr:row>664</xdr:row>
      <xdr:rowOff>152640</xdr:rowOff>
    </xdr:to>
    <xdr:graphicFrame>
      <xdr:nvGraphicFramePr>
        <xdr:cNvPr id="27" name="Chart 25"/>
        <xdr:cNvGraphicFramePr/>
      </xdr:nvGraphicFramePr>
      <xdr:xfrm>
        <a:off x="0" y="116433360"/>
        <a:ext cx="38944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39960</xdr:colOff>
      <xdr:row>637</xdr:row>
      <xdr:rowOff>0</xdr:rowOff>
    </xdr:from>
    <xdr:to>
      <xdr:col>12</xdr:col>
      <xdr:colOff>10800</xdr:colOff>
      <xdr:row>664</xdr:row>
      <xdr:rowOff>172080</xdr:rowOff>
    </xdr:to>
    <xdr:graphicFrame>
      <xdr:nvGraphicFramePr>
        <xdr:cNvPr id="29" name="Chart 26"/>
        <xdr:cNvGraphicFramePr/>
      </xdr:nvGraphicFramePr>
      <xdr:xfrm>
        <a:off x="4567680" y="116424000"/>
        <a:ext cx="38340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9720</xdr:colOff>
      <xdr:row>675</xdr:row>
      <xdr:rowOff>0</xdr:rowOff>
    </xdr:from>
    <xdr:to>
      <xdr:col>5</xdr:col>
      <xdr:colOff>40680</xdr:colOff>
      <xdr:row>703</xdr:row>
      <xdr:rowOff>180720</xdr:rowOff>
    </xdr:to>
    <xdr:graphicFrame>
      <xdr:nvGraphicFramePr>
        <xdr:cNvPr id="31" name="Chart 27"/>
        <xdr:cNvGraphicFramePr/>
      </xdr:nvGraphicFramePr>
      <xdr:xfrm>
        <a:off x="9720" y="123586920"/>
        <a:ext cx="391464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10080</xdr:colOff>
      <xdr:row>562</xdr:row>
      <xdr:rowOff>76320</xdr:rowOff>
    </xdr:from>
    <xdr:to>
      <xdr:col>9</xdr:col>
      <xdr:colOff>554040</xdr:colOff>
      <xdr:row>562</xdr:row>
      <xdr:rowOff>76320</xdr:rowOff>
    </xdr:to>
    <xdr:sp>
      <xdr:nvSpPr>
        <xdr:cNvPr id="33" name="Line 28"/>
        <xdr:cNvSpPr/>
      </xdr:nvSpPr>
      <xdr:spPr>
        <a:xfrm>
          <a:off x="6469200" y="102288960"/>
          <a:ext cx="54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600</xdr:colOff>
      <xdr:row>562</xdr:row>
      <xdr:rowOff>0</xdr:rowOff>
    </xdr:from>
    <xdr:to>
      <xdr:col>11</xdr:col>
      <xdr:colOff>342720</xdr:colOff>
      <xdr:row>563</xdr:row>
      <xdr:rowOff>9360</xdr:rowOff>
    </xdr:to>
    <xdr:sp>
      <xdr:nvSpPr>
        <xdr:cNvPr id="34" name="Text 29"/>
        <xdr:cNvSpPr/>
      </xdr:nvSpPr>
      <xdr:spPr>
        <a:xfrm>
          <a:off x="7565760" y="102212640"/>
          <a:ext cx="523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ngl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562</xdr:row>
      <xdr:rowOff>104760</xdr:rowOff>
    </xdr:from>
    <xdr:to>
      <xdr:col>10</xdr:col>
      <xdr:colOff>432720</xdr:colOff>
      <xdr:row>562</xdr:row>
      <xdr:rowOff>104760</xdr:rowOff>
    </xdr:to>
    <xdr:sp>
      <xdr:nvSpPr>
        <xdr:cNvPr id="35" name="Line 30"/>
        <xdr:cNvSpPr/>
      </xdr:nvSpPr>
      <xdr:spPr>
        <a:xfrm flipH="1">
          <a:off x="7163280" y="10231740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7720</xdr:colOff>
      <xdr:row>600</xdr:row>
      <xdr:rowOff>66240</xdr:rowOff>
    </xdr:from>
    <xdr:to>
      <xdr:col>1</xdr:col>
      <xdr:colOff>393120</xdr:colOff>
      <xdr:row>600</xdr:row>
      <xdr:rowOff>66240</xdr:rowOff>
    </xdr:to>
    <xdr:sp>
      <xdr:nvSpPr>
        <xdr:cNvPr id="36" name="Line 31"/>
        <xdr:cNvSpPr/>
      </xdr:nvSpPr>
      <xdr:spPr>
        <a:xfrm>
          <a:off x="1197720" y="109308600"/>
          <a:ext cx="45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99</xdr:row>
      <xdr:rowOff>142920</xdr:rowOff>
    </xdr:from>
    <xdr:to>
      <xdr:col>3</xdr:col>
      <xdr:colOff>443160</xdr:colOff>
      <xdr:row>600</xdr:row>
      <xdr:rowOff>152640</xdr:rowOff>
    </xdr:to>
    <xdr:sp>
      <xdr:nvSpPr>
        <xdr:cNvPr id="37" name="Text 32"/>
        <xdr:cNvSpPr/>
      </xdr:nvSpPr>
      <xdr:spPr>
        <a:xfrm>
          <a:off x="2656080" y="109204200"/>
          <a:ext cx="3830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600</xdr:row>
      <xdr:rowOff>47160</xdr:rowOff>
    </xdr:from>
    <xdr:to>
      <xdr:col>3</xdr:col>
      <xdr:colOff>10440</xdr:colOff>
      <xdr:row>600</xdr:row>
      <xdr:rowOff>47160</xdr:rowOff>
    </xdr:to>
    <xdr:sp>
      <xdr:nvSpPr>
        <xdr:cNvPr id="38" name="Line 33"/>
        <xdr:cNvSpPr/>
      </xdr:nvSpPr>
      <xdr:spPr>
        <a:xfrm flipH="1">
          <a:off x="1992240" y="109289520"/>
          <a:ext cx="61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601</xdr:row>
      <xdr:rowOff>47520</xdr:rowOff>
    </xdr:from>
    <xdr:to>
      <xdr:col>9</xdr:col>
      <xdr:colOff>720</xdr:colOff>
      <xdr:row>601</xdr:row>
      <xdr:rowOff>47520</xdr:rowOff>
    </xdr:to>
    <xdr:sp>
      <xdr:nvSpPr>
        <xdr:cNvPr id="39" name="Line 34"/>
        <xdr:cNvSpPr/>
      </xdr:nvSpPr>
      <xdr:spPr>
        <a:xfrm>
          <a:off x="5936040" y="1094706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599</xdr:row>
      <xdr:rowOff>171720</xdr:rowOff>
    </xdr:from>
    <xdr:to>
      <xdr:col>11</xdr:col>
      <xdr:colOff>81360</xdr:colOff>
      <xdr:row>600</xdr:row>
      <xdr:rowOff>171720</xdr:rowOff>
    </xdr:to>
    <xdr:sp>
      <xdr:nvSpPr>
        <xdr:cNvPr id="40" name="Text 35"/>
        <xdr:cNvSpPr/>
      </xdr:nvSpPr>
      <xdr:spPr>
        <a:xfrm>
          <a:off x="7264080" y="109233000"/>
          <a:ext cx="564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ngl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360</xdr:colOff>
      <xdr:row>600</xdr:row>
      <xdr:rowOff>76320</xdr:rowOff>
    </xdr:from>
    <xdr:to>
      <xdr:col>10</xdr:col>
      <xdr:colOff>131040</xdr:colOff>
      <xdr:row>600</xdr:row>
      <xdr:rowOff>76320</xdr:rowOff>
    </xdr:to>
    <xdr:sp>
      <xdr:nvSpPr>
        <xdr:cNvPr id="41" name="Line 36"/>
        <xdr:cNvSpPr/>
      </xdr:nvSpPr>
      <xdr:spPr>
        <a:xfrm flipH="1">
          <a:off x="6720480" y="109318680"/>
          <a:ext cx="51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638</xdr:row>
      <xdr:rowOff>123840</xdr:rowOff>
    </xdr:from>
    <xdr:to>
      <xdr:col>2</xdr:col>
      <xdr:colOff>232200</xdr:colOff>
      <xdr:row>638</xdr:row>
      <xdr:rowOff>123840</xdr:rowOff>
    </xdr:to>
    <xdr:sp>
      <xdr:nvSpPr>
        <xdr:cNvPr id="42" name="Line 37"/>
        <xdr:cNvSpPr/>
      </xdr:nvSpPr>
      <xdr:spPr>
        <a:xfrm>
          <a:off x="1680120" y="116728920"/>
          <a:ext cx="50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637</xdr:row>
      <xdr:rowOff>152640</xdr:rowOff>
    </xdr:from>
    <xdr:to>
      <xdr:col>4</xdr:col>
      <xdr:colOff>101520</xdr:colOff>
      <xdr:row>638</xdr:row>
      <xdr:rowOff>142920</xdr:rowOff>
    </xdr:to>
    <xdr:sp>
      <xdr:nvSpPr>
        <xdr:cNvPr id="43" name="Text 38"/>
        <xdr:cNvSpPr/>
      </xdr:nvSpPr>
      <xdr:spPr>
        <a:xfrm>
          <a:off x="2837160" y="116576640"/>
          <a:ext cx="504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ngl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400</xdr:colOff>
      <xdr:row>638</xdr:row>
      <xdr:rowOff>66600</xdr:rowOff>
    </xdr:from>
    <xdr:to>
      <xdr:col>3</xdr:col>
      <xdr:colOff>171720</xdr:colOff>
      <xdr:row>638</xdr:row>
      <xdr:rowOff>66600</xdr:rowOff>
    </xdr:to>
    <xdr:sp>
      <xdr:nvSpPr>
        <xdr:cNvPr id="44" name="Line 39"/>
        <xdr:cNvSpPr/>
      </xdr:nvSpPr>
      <xdr:spPr>
        <a:xfrm flipH="1">
          <a:off x="2344320" y="116671680"/>
          <a:ext cx="42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638</xdr:row>
      <xdr:rowOff>114480</xdr:rowOff>
    </xdr:from>
    <xdr:to>
      <xdr:col>9</xdr:col>
      <xdr:colOff>171720</xdr:colOff>
      <xdr:row>638</xdr:row>
      <xdr:rowOff>114480</xdr:rowOff>
    </xdr:to>
    <xdr:sp>
      <xdr:nvSpPr>
        <xdr:cNvPr id="45" name="Line 40"/>
        <xdr:cNvSpPr/>
      </xdr:nvSpPr>
      <xdr:spPr>
        <a:xfrm>
          <a:off x="6147360" y="116719560"/>
          <a:ext cx="48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840</xdr:colOff>
      <xdr:row>638</xdr:row>
      <xdr:rowOff>38160</xdr:rowOff>
    </xdr:from>
    <xdr:to>
      <xdr:col>11</xdr:col>
      <xdr:colOff>141480</xdr:colOff>
      <xdr:row>639</xdr:row>
      <xdr:rowOff>19080</xdr:rowOff>
    </xdr:to>
    <xdr:sp>
      <xdr:nvSpPr>
        <xdr:cNvPr id="46" name="Text 41"/>
        <xdr:cNvSpPr/>
      </xdr:nvSpPr>
      <xdr:spPr>
        <a:xfrm>
          <a:off x="7425000" y="116643240"/>
          <a:ext cx="463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ngl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638</xdr:row>
      <xdr:rowOff>104760</xdr:rowOff>
    </xdr:from>
    <xdr:to>
      <xdr:col>10</xdr:col>
      <xdr:colOff>272160</xdr:colOff>
      <xdr:row>638</xdr:row>
      <xdr:rowOff>104760</xdr:rowOff>
    </xdr:to>
    <xdr:sp>
      <xdr:nvSpPr>
        <xdr:cNvPr id="47" name="Line 42"/>
        <xdr:cNvSpPr/>
      </xdr:nvSpPr>
      <xdr:spPr>
        <a:xfrm flipH="1">
          <a:off x="6730920" y="11670984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676</xdr:row>
      <xdr:rowOff>85320</xdr:rowOff>
    </xdr:from>
    <xdr:to>
      <xdr:col>2</xdr:col>
      <xdr:colOff>111240</xdr:colOff>
      <xdr:row>676</xdr:row>
      <xdr:rowOff>85320</xdr:rowOff>
    </xdr:to>
    <xdr:sp>
      <xdr:nvSpPr>
        <xdr:cNvPr id="48" name="Line 43"/>
        <xdr:cNvSpPr/>
      </xdr:nvSpPr>
      <xdr:spPr>
        <a:xfrm>
          <a:off x="1660680" y="12385332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676</xdr:row>
      <xdr:rowOff>47160</xdr:rowOff>
    </xdr:from>
    <xdr:to>
      <xdr:col>4</xdr:col>
      <xdr:colOff>212040</xdr:colOff>
      <xdr:row>677</xdr:row>
      <xdr:rowOff>57240</xdr:rowOff>
    </xdr:to>
    <xdr:sp>
      <xdr:nvSpPr>
        <xdr:cNvPr id="49" name="Text 44"/>
        <xdr:cNvSpPr/>
      </xdr:nvSpPr>
      <xdr:spPr>
        <a:xfrm>
          <a:off x="2958120" y="123815160"/>
          <a:ext cx="4935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ngl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240</xdr:colOff>
      <xdr:row>676</xdr:row>
      <xdr:rowOff>133560</xdr:rowOff>
    </xdr:from>
    <xdr:to>
      <xdr:col>3</xdr:col>
      <xdr:colOff>322560</xdr:colOff>
      <xdr:row>676</xdr:row>
      <xdr:rowOff>133560</xdr:rowOff>
    </xdr:to>
    <xdr:sp>
      <xdr:nvSpPr>
        <xdr:cNvPr id="50" name="Line 45"/>
        <xdr:cNvSpPr/>
      </xdr:nvSpPr>
      <xdr:spPr>
        <a:xfrm flipH="1">
          <a:off x="2495160" y="123901560"/>
          <a:ext cx="42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5</xdr:row>
      <xdr:rowOff>0</xdr:rowOff>
    </xdr:from>
    <xdr:to>
      <xdr:col>11</xdr:col>
      <xdr:colOff>720</xdr:colOff>
      <xdr:row>422</xdr:row>
      <xdr:rowOff>152640</xdr:rowOff>
    </xdr:to>
    <xdr:graphicFrame>
      <xdr:nvGraphicFramePr>
        <xdr:cNvPr id="51" name="Chart 46"/>
        <xdr:cNvGraphicFramePr/>
      </xdr:nvGraphicFramePr>
      <xdr:xfrm>
        <a:off x="0" y="73504440"/>
        <a:ext cx="7747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430</xdr:row>
      <xdr:rowOff>142920</xdr:rowOff>
    </xdr:from>
    <xdr:to>
      <xdr:col>10</xdr:col>
      <xdr:colOff>614160</xdr:colOff>
      <xdr:row>448</xdr:row>
      <xdr:rowOff>181080</xdr:rowOff>
    </xdr:to>
    <xdr:graphicFrame>
      <xdr:nvGraphicFramePr>
        <xdr:cNvPr id="52" name="Chart 47"/>
        <xdr:cNvGraphicFramePr/>
      </xdr:nvGraphicFramePr>
      <xdr:xfrm>
        <a:off x="0" y="78181200"/>
        <a:ext cx="77173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458</xdr:row>
      <xdr:rowOff>0</xdr:rowOff>
    </xdr:from>
    <xdr:to>
      <xdr:col>11</xdr:col>
      <xdr:colOff>10800</xdr:colOff>
      <xdr:row>475</xdr:row>
      <xdr:rowOff>19080</xdr:rowOff>
    </xdr:to>
    <xdr:graphicFrame>
      <xdr:nvGraphicFramePr>
        <xdr:cNvPr id="53" name="Chart 48"/>
        <xdr:cNvGraphicFramePr/>
      </xdr:nvGraphicFramePr>
      <xdr:xfrm>
        <a:off x="0" y="83115000"/>
        <a:ext cx="77576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9720</xdr:colOff>
      <xdr:row>674</xdr:row>
      <xdr:rowOff>104760</xdr:rowOff>
    </xdr:from>
    <xdr:to>
      <xdr:col>12</xdr:col>
      <xdr:colOff>20880</xdr:colOff>
      <xdr:row>703</xdr:row>
      <xdr:rowOff>180720</xdr:rowOff>
    </xdr:to>
    <xdr:graphicFrame>
      <xdr:nvGraphicFramePr>
        <xdr:cNvPr id="54" name="Chart 49"/>
        <xdr:cNvGraphicFramePr/>
      </xdr:nvGraphicFramePr>
      <xdr:xfrm>
        <a:off x="4537440" y="123510600"/>
        <a:ext cx="387432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715</xdr:row>
      <xdr:rowOff>0</xdr:rowOff>
    </xdr:from>
    <xdr:to>
      <xdr:col>5</xdr:col>
      <xdr:colOff>40680</xdr:colOff>
      <xdr:row>740</xdr:row>
      <xdr:rowOff>66600</xdr:rowOff>
    </xdr:to>
    <xdr:graphicFrame>
      <xdr:nvGraphicFramePr>
        <xdr:cNvPr id="56" name="Chart 50"/>
        <xdr:cNvGraphicFramePr/>
      </xdr:nvGraphicFramePr>
      <xdr:xfrm>
        <a:off x="0" y="131292720"/>
        <a:ext cx="392436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39960</xdr:colOff>
      <xdr:row>715</xdr:row>
      <xdr:rowOff>0</xdr:rowOff>
    </xdr:from>
    <xdr:to>
      <xdr:col>11</xdr:col>
      <xdr:colOff>483840</xdr:colOff>
      <xdr:row>740</xdr:row>
      <xdr:rowOff>76320</xdr:rowOff>
    </xdr:to>
    <xdr:graphicFrame>
      <xdr:nvGraphicFramePr>
        <xdr:cNvPr id="58" name="Chart 51"/>
        <xdr:cNvGraphicFramePr/>
      </xdr:nvGraphicFramePr>
      <xdr:xfrm>
        <a:off x="4567680" y="131292720"/>
        <a:ext cx="366300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271800</xdr:colOff>
      <xdr:row>716</xdr:row>
      <xdr:rowOff>104760</xdr:rowOff>
    </xdr:from>
    <xdr:to>
      <xdr:col>2</xdr:col>
      <xdr:colOff>51120</xdr:colOff>
      <xdr:row>716</xdr:row>
      <xdr:rowOff>104760</xdr:rowOff>
    </xdr:to>
    <xdr:sp>
      <xdr:nvSpPr>
        <xdr:cNvPr id="60" name="Line 52"/>
        <xdr:cNvSpPr/>
      </xdr:nvSpPr>
      <xdr:spPr>
        <a:xfrm>
          <a:off x="1529640" y="131578200"/>
          <a:ext cx="47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715</xdr:row>
      <xdr:rowOff>123480</xdr:rowOff>
    </xdr:from>
    <xdr:to>
      <xdr:col>3</xdr:col>
      <xdr:colOff>583920</xdr:colOff>
      <xdr:row>716</xdr:row>
      <xdr:rowOff>123840</xdr:rowOff>
    </xdr:to>
    <xdr:sp>
      <xdr:nvSpPr>
        <xdr:cNvPr id="61" name="Text 53"/>
        <xdr:cNvSpPr/>
      </xdr:nvSpPr>
      <xdr:spPr>
        <a:xfrm>
          <a:off x="2676240" y="131416200"/>
          <a:ext cx="5036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ngl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760</xdr:colOff>
      <xdr:row>716</xdr:row>
      <xdr:rowOff>38160</xdr:rowOff>
    </xdr:from>
    <xdr:to>
      <xdr:col>3</xdr:col>
      <xdr:colOff>80640</xdr:colOff>
      <xdr:row>716</xdr:row>
      <xdr:rowOff>38160</xdr:rowOff>
    </xdr:to>
    <xdr:sp>
      <xdr:nvSpPr>
        <xdr:cNvPr id="62" name="Line 54"/>
        <xdr:cNvSpPr/>
      </xdr:nvSpPr>
      <xdr:spPr>
        <a:xfrm flipH="1">
          <a:off x="2263680" y="131511600"/>
          <a:ext cx="41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715</xdr:row>
      <xdr:rowOff>152640</xdr:rowOff>
    </xdr:from>
    <xdr:to>
      <xdr:col>9</xdr:col>
      <xdr:colOff>252360</xdr:colOff>
      <xdr:row>715</xdr:row>
      <xdr:rowOff>152640</xdr:rowOff>
    </xdr:to>
    <xdr:sp>
      <xdr:nvSpPr>
        <xdr:cNvPr id="63" name="Line 55"/>
        <xdr:cNvSpPr/>
      </xdr:nvSpPr>
      <xdr:spPr>
        <a:xfrm>
          <a:off x="6298200" y="13144536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320</xdr:colOff>
      <xdr:row>716</xdr:row>
      <xdr:rowOff>153000</xdr:rowOff>
    </xdr:from>
    <xdr:to>
      <xdr:col>11</xdr:col>
      <xdr:colOff>20880</xdr:colOff>
      <xdr:row>717</xdr:row>
      <xdr:rowOff>133560</xdr:rowOff>
    </xdr:to>
    <xdr:sp>
      <xdr:nvSpPr>
        <xdr:cNvPr id="64" name="Text 56"/>
        <xdr:cNvSpPr/>
      </xdr:nvSpPr>
      <xdr:spPr>
        <a:xfrm>
          <a:off x="7314480" y="131626440"/>
          <a:ext cx="4532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ngl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17</xdr:row>
      <xdr:rowOff>38160</xdr:rowOff>
    </xdr:from>
    <xdr:to>
      <xdr:col>10</xdr:col>
      <xdr:colOff>191880</xdr:colOff>
      <xdr:row>717</xdr:row>
      <xdr:rowOff>38160</xdr:rowOff>
    </xdr:to>
    <xdr:sp>
      <xdr:nvSpPr>
        <xdr:cNvPr id="65" name="Line 57"/>
        <xdr:cNvSpPr/>
      </xdr:nvSpPr>
      <xdr:spPr>
        <a:xfrm flipH="1">
          <a:off x="6901920" y="131692680"/>
          <a:ext cx="39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676</xdr:row>
      <xdr:rowOff>57240</xdr:rowOff>
    </xdr:from>
    <xdr:to>
      <xdr:col>10</xdr:col>
      <xdr:colOff>111240</xdr:colOff>
      <xdr:row>676</xdr:row>
      <xdr:rowOff>57240</xdr:rowOff>
    </xdr:to>
    <xdr:sp>
      <xdr:nvSpPr>
        <xdr:cNvPr id="66" name="Line 58"/>
        <xdr:cNvSpPr/>
      </xdr:nvSpPr>
      <xdr:spPr>
        <a:xfrm>
          <a:off x="6680520" y="123825240"/>
          <a:ext cx="53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120</xdr:colOff>
      <xdr:row>675</xdr:row>
      <xdr:rowOff>142920</xdr:rowOff>
    </xdr:from>
    <xdr:to>
      <xdr:col>12</xdr:col>
      <xdr:colOff>10800</xdr:colOff>
      <xdr:row>676</xdr:row>
      <xdr:rowOff>142560</xdr:rowOff>
    </xdr:to>
    <xdr:sp>
      <xdr:nvSpPr>
        <xdr:cNvPr id="67" name="Text 59"/>
        <xdr:cNvSpPr/>
      </xdr:nvSpPr>
      <xdr:spPr>
        <a:xfrm>
          <a:off x="7887960" y="123729840"/>
          <a:ext cx="5137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ngl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3240</xdr:colOff>
      <xdr:row>676</xdr:row>
      <xdr:rowOff>38160</xdr:rowOff>
    </xdr:from>
    <xdr:to>
      <xdr:col>11</xdr:col>
      <xdr:colOff>131400</xdr:colOff>
      <xdr:row>676</xdr:row>
      <xdr:rowOff>38160</xdr:rowOff>
    </xdr:to>
    <xdr:sp>
      <xdr:nvSpPr>
        <xdr:cNvPr id="68" name="Line 60"/>
        <xdr:cNvSpPr/>
      </xdr:nvSpPr>
      <xdr:spPr>
        <a:xfrm flipH="1">
          <a:off x="7646400" y="12380616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0</xdr:row>
      <xdr:rowOff>0</xdr:rowOff>
    </xdr:from>
    <xdr:to>
      <xdr:col>11</xdr:col>
      <xdr:colOff>10800</xdr:colOff>
      <xdr:row>767</xdr:row>
      <xdr:rowOff>181080</xdr:rowOff>
    </xdr:to>
    <xdr:graphicFrame>
      <xdr:nvGraphicFramePr>
        <xdr:cNvPr id="69" name="Chart 61"/>
        <xdr:cNvGraphicFramePr/>
      </xdr:nvGraphicFramePr>
      <xdr:xfrm>
        <a:off x="0" y="137636280"/>
        <a:ext cx="77576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777</xdr:row>
      <xdr:rowOff>0</xdr:rowOff>
    </xdr:from>
    <xdr:to>
      <xdr:col>10</xdr:col>
      <xdr:colOff>624240</xdr:colOff>
      <xdr:row>794</xdr:row>
      <xdr:rowOff>181080</xdr:rowOff>
    </xdr:to>
    <xdr:graphicFrame>
      <xdr:nvGraphicFramePr>
        <xdr:cNvPr id="70" name="Chart 62"/>
        <xdr:cNvGraphicFramePr/>
      </xdr:nvGraphicFramePr>
      <xdr:xfrm>
        <a:off x="0" y="142532280"/>
        <a:ext cx="77274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801</xdr:row>
      <xdr:rowOff>0</xdr:rowOff>
    </xdr:from>
    <xdr:to>
      <xdr:col>10</xdr:col>
      <xdr:colOff>614160</xdr:colOff>
      <xdr:row>819</xdr:row>
      <xdr:rowOff>9360</xdr:rowOff>
    </xdr:to>
    <xdr:graphicFrame>
      <xdr:nvGraphicFramePr>
        <xdr:cNvPr id="71" name="Chart 63"/>
        <xdr:cNvGraphicFramePr/>
      </xdr:nvGraphicFramePr>
      <xdr:xfrm>
        <a:off x="0" y="146894400"/>
        <a:ext cx="77173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005503144654</cdr:x>
      <cdr:y>0.0100156494522692</cdr:y>
    </cdr:from>
    <cdr:to>
      <cdr:x>0.484276729559748</cdr:x>
      <cdr:y>0.057981220657277</cdr:y>
    </cdr:to>
    <cdr:sp>
      <cdr:nvSpPr>
        <cdr:cNvPr id="59" name="Text 1"/>
        <cdr:cNvSpPr/>
      </cdr:nvSpPr>
      <cdr:spPr>
        <a:xfrm>
          <a:off x="1351800" y="46080"/>
          <a:ext cx="4222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EOE</a:t>
          </a:r>
          <a:endParaRPr b="0" sz="800" spc="-1" strike="noStrike">
            <a:latin typeface="Times New Roman"/>
          </a:endParaRPr>
        </a:p>
        <a:p>
          <a:endParaRPr b="0" sz="67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52432987765</cdr:x>
      <cdr:y>0.0287535200829999</cdr:y>
    </cdr:from>
    <cdr:to>
      <cdr:x>0.483982441393481</cdr:x>
      <cdr:y>0.0760337927967986</cdr:y>
    </cdr:to>
    <cdr:sp>
      <cdr:nvSpPr>
        <cdr:cNvPr id="22" name="Text 1"/>
        <cdr:cNvSpPr/>
      </cdr:nvSpPr>
      <cdr:spPr>
        <a:xfrm>
          <a:off x="1536120" y="139680"/>
          <a:ext cx="32940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EoE</a:t>
          </a:r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538689648781</cdr:x>
      <cdr:y>0.0185283924286857</cdr:y>
    </cdr:from>
    <cdr:to>
      <cdr:x>0.328514502826429</cdr:x>
      <cdr:y>0.0555185283924287</cdr:y>
    </cdr:to>
    <cdr:sp>
      <cdr:nvSpPr>
        <cdr:cNvPr id="24" name="Text 1"/>
        <cdr:cNvSpPr/>
      </cdr:nvSpPr>
      <cdr:spPr>
        <a:xfrm>
          <a:off x="612000" y="100080"/>
          <a:ext cx="66420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ngland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0240986538643</cdr:x>
      <cdr:y>0.0505198613703013</cdr:y>
    </cdr:from>
    <cdr:to>
      <cdr:x>0.403464181492987</cdr:x>
      <cdr:y>0.0979738736336977</cdr:y>
    </cdr:to>
    <cdr:sp>
      <cdr:nvSpPr>
        <cdr:cNvPr id="26" name="Text 1"/>
        <cdr:cNvSpPr/>
      </cdr:nvSpPr>
      <cdr:spPr>
        <a:xfrm>
          <a:off x="1071720" y="272880"/>
          <a:ext cx="47124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EOE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250670117386</cdr:x>
      <cdr:y>0.0344975665616948</cdr:y>
    </cdr:from>
    <cdr:to>
      <cdr:x>0.452259913115815</cdr:x>
      <cdr:y>0.0817348983681649</cdr:y>
    </cdr:to>
    <cdr:sp>
      <cdr:nvSpPr>
        <cdr:cNvPr id="28" name="Text 1"/>
        <cdr:cNvSpPr/>
      </cdr:nvSpPr>
      <cdr:spPr>
        <a:xfrm>
          <a:off x="1371960" y="173520"/>
          <a:ext cx="38952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EOE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0956717679091</cdr:x>
      <cdr:y>0.0295331625391403</cdr:y>
    </cdr:from>
    <cdr:to>
      <cdr:x>0.436954276593747</cdr:x>
      <cdr:y>0.0767150583546826</cdr:y>
    </cdr:to>
    <cdr:sp>
      <cdr:nvSpPr>
        <cdr:cNvPr id="30" name="Text 1"/>
        <cdr:cNvSpPr/>
      </cdr:nvSpPr>
      <cdr:spPr>
        <a:xfrm>
          <a:off x="1192320" y="149400"/>
          <a:ext cx="48312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EOE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045977011494</cdr:x>
      <cdr:y>0.0285341930173537</cdr:y>
    </cdr:from>
    <cdr:to>
      <cdr:x>0.452045977011494</cdr:x>
      <cdr:y>0.0759997256327595</cdr:y>
    </cdr:to>
    <cdr:sp>
      <cdr:nvSpPr>
        <cdr:cNvPr id="32" name="Text 1"/>
        <cdr:cNvSpPr/>
      </cdr:nvSpPr>
      <cdr:spPr>
        <a:xfrm>
          <a:off x="1299960" y="149760"/>
          <a:ext cx="46980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OE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8456749976772</cdr:x>
      <cdr:y>0.0372523832060037</cdr:y>
    </cdr:from>
    <cdr:to>
      <cdr:x>0.569265074793273</cdr:x>
      <cdr:y>0.0722736799405044</cdr:y>
    </cdr:to>
    <cdr:sp>
      <cdr:nvSpPr>
        <cdr:cNvPr id="55" name="Text 1"/>
        <cdr:cNvSpPr/>
      </cdr:nvSpPr>
      <cdr:spPr>
        <a:xfrm>
          <a:off x="1815120" y="198360"/>
          <a:ext cx="3906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EOE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9759677123464</cdr:x>
      <cdr:y>0.0297184976084059</cdr:y>
    </cdr:from>
    <cdr:to>
      <cdr:x>0.422766464868831</cdr:x>
      <cdr:y>0.083509762408845</cdr:y>
    </cdr:to>
    <cdr:sp>
      <cdr:nvSpPr>
        <cdr:cNvPr id="57" name="Text 1"/>
        <cdr:cNvSpPr/>
      </cdr:nvSpPr>
      <cdr:spPr>
        <a:xfrm>
          <a:off x="1215720" y="136440"/>
          <a:ext cx="4435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EOE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1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D305" activeCellId="0" sqref="D305:Q3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51.5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</row>
    <row r="6" customFormat="false" ht="12.75" hidden="false" customHeight="false" outlineLevel="0" collapsed="false">
      <c r="A6" s="1" t="s">
        <v>18</v>
      </c>
      <c r="B6" s="1" t="n">
        <v>1988</v>
      </c>
      <c r="C6" s="1" t="n">
        <v>272</v>
      </c>
      <c r="D6" s="1" t="n">
        <v>18</v>
      </c>
      <c r="E6" s="1" t="n">
        <v>36</v>
      </c>
      <c r="F6" s="1" t="n">
        <v>26</v>
      </c>
      <c r="G6" s="1" t="n">
        <v>6</v>
      </c>
      <c r="H6" s="1" t="n">
        <v>3</v>
      </c>
      <c r="I6" s="1" t="n">
        <v>12</v>
      </c>
      <c r="J6" s="1" t="n">
        <v>49</v>
      </c>
      <c r="K6" s="1" t="n">
        <v>14</v>
      </c>
      <c r="L6" s="1" t="n">
        <v>4</v>
      </c>
      <c r="M6" s="1" t="n">
        <v>21</v>
      </c>
      <c r="N6" s="1" t="n">
        <v>22</v>
      </c>
      <c r="O6" s="1" t="n">
        <v>24</v>
      </c>
      <c r="P6" s="1" t="n">
        <v>9</v>
      </c>
      <c r="Q6" s="1" t="n">
        <v>28</v>
      </c>
    </row>
    <row r="7" customFormat="false" ht="12.75" hidden="false" customHeight="false" outlineLevel="0" collapsed="false">
      <c r="A7" s="1" t="s">
        <v>19</v>
      </c>
      <c r="B7" s="1" t="n">
        <v>1988</v>
      </c>
      <c r="C7" s="1" t="n">
        <v>190</v>
      </c>
      <c r="D7" s="1" t="n">
        <v>14</v>
      </c>
      <c r="E7" s="1" t="n">
        <v>18</v>
      </c>
      <c r="F7" s="1" t="n">
        <v>15</v>
      </c>
      <c r="G7" s="1" t="n">
        <v>7</v>
      </c>
      <c r="H7" s="1" t="n">
        <v>8</v>
      </c>
      <c r="I7" s="1" t="n">
        <v>12</v>
      </c>
      <c r="J7" s="1" t="n">
        <v>22</v>
      </c>
      <c r="K7" s="1" t="n">
        <v>11</v>
      </c>
      <c r="L7" s="1" t="n">
        <v>8</v>
      </c>
      <c r="M7" s="1" t="n">
        <v>16</v>
      </c>
      <c r="N7" s="1" t="n">
        <v>18</v>
      </c>
      <c r="O7" s="1" t="n">
        <v>17</v>
      </c>
      <c r="P7" s="1" t="n">
        <v>10</v>
      </c>
      <c r="Q7" s="1" t="n">
        <v>16</v>
      </c>
    </row>
    <row r="8" customFormat="false" ht="12.75" hidden="false" customHeight="false" outlineLevel="0" collapsed="false">
      <c r="A8" s="1" t="s">
        <v>20</v>
      </c>
      <c r="B8" s="3" t="n">
        <v>0.2</v>
      </c>
      <c r="C8" s="3" t="n">
        <v>0.09</v>
      </c>
      <c r="D8" s="3" t="n">
        <v>0.11</v>
      </c>
      <c r="E8" s="3" t="n">
        <v>0.14</v>
      </c>
      <c r="F8" s="3" t="n">
        <v>0.08</v>
      </c>
      <c r="G8" s="3" t="n">
        <v>0.17</v>
      </c>
      <c r="H8" s="1" t="s">
        <v>21</v>
      </c>
      <c r="I8" s="3" t="n">
        <v>0.25</v>
      </c>
      <c r="J8" s="3" t="n">
        <v>0.04</v>
      </c>
      <c r="K8" s="3" t="n">
        <v>0.07</v>
      </c>
      <c r="L8" s="1" t="s">
        <v>21</v>
      </c>
      <c r="M8" s="3" t="n">
        <v>0.1</v>
      </c>
      <c r="N8" s="3" t="n">
        <v>0.05</v>
      </c>
      <c r="O8" s="3" t="n">
        <v>0.04</v>
      </c>
      <c r="P8" s="3" t="n">
        <v>0.11</v>
      </c>
      <c r="Q8" s="3" t="n">
        <v>0.11</v>
      </c>
    </row>
    <row r="9" customFormat="false" ht="12.75" hidden="false" customHeight="false" outlineLevel="0" collapsed="false">
      <c r="A9" s="1" t="s">
        <v>22</v>
      </c>
      <c r="B9" s="3" t="n">
        <v>0.51</v>
      </c>
      <c r="C9" s="3" t="n">
        <v>0.49</v>
      </c>
      <c r="D9" s="3" t="n">
        <v>0.5</v>
      </c>
      <c r="E9" s="3" t="n">
        <v>0.5</v>
      </c>
      <c r="F9" s="3" t="n">
        <v>0.58</v>
      </c>
      <c r="G9" s="3" t="n">
        <v>0.67</v>
      </c>
      <c r="H9" s="3" t="n">
        <v>0.67</v>
      </c>
      <c r="I9" s="3" t="n">
        <v>0.5</v>
      </c>
      <c r="J9" s="3" t="n">
        <v>0.35</v>
      </c>
      <c r="K9" s="3" t="n">
        <v>0.71</v>
      </c>
      <c r="L9" s="3" t="n">
        <v>0.25</v>
      </c>
      <c r="M9" s="3" t="n">
        <v>0.48</v>
      </c>
      <c r="N9" s="3" t="n">
        <v>0.45</v>
      </c>
      <c r="O9" s="3" t="n">
        <v>0.29</v>
      </c>
      <c r="P9" s="3" t="n">
        <v>0.56</v>
      </c>
      <c r="Q9" s="3" t="n">
        <v>0.61</v>
      </c>
    </row>
    <row r="10" customFormat="false" ht="12.75" hidden="false" customHeight="false" outlineLevel="0" collapsed="false">
      <c r="A10" s="1" t="s">
        <v>23</v>
      </c>
      <c r="B10" s="3" t="n">
        <v>0.19</v>
      </c>
      <c r="C10" s="3" t="n">
        <v>0.3</v>
      </c>
      <c r="D10" s="3" t="n">
        <v>0.28</v>
      </c>
      <c r="E10" s="3" t="n">
        <v>0.19</v>
      </c>
      <c r="F10" s="3" t="n">
        <v>0.27</v>
      </c>
      <c r="G10" s="3" t="n">
        <v>0.17</v>
      </c>
      <c r="H10" s="3" t="n">
        <v>0.33</v>
      </c>
      <c r="I10" s="3" t="n">
        <v>0.17</v>
      </c>
      <c r="J10" s="3" t="n">
        <v>0.51</v>
      </c>
      <c r="K10" s="3" t="n">
        <v>0.14</v>
      </c>
      <c r="L10" s="3" t="n">
        <v>0.75</v>
      </c>
      <c r="M10" s="3" t="n">
        <v>0.14</v>
      </c>
      <c r="N10" s="3" t="n">
        <v>0.32</v>
      </c>
      <c r="O10" s="3" t="n">
        <v>0.42</v>
      </c>
      <c r="P10" s="3" t="n">
        <v>0.33</v>
      </c>
      <c r="Q10" s="3" t="n">
        <v>0.21</v>
      </c>
    </row>
    <row r="11" customFormat="false" ht="12.75" hidden="false" customHeight="false" outlineLevel="0" collapsed="false">
      <c r="A11" s="1" t="s">
        <v>24</v>
      </c>
      <c r="B11" s="3" t="n">
        <v>0.07</v>
      </c>
      <c r="C11" s="3" t="n">
        <v>0.09</v>
      </c>
      <c r="D11" s="3" t="n">
        <v>0.11</v>
      </c>
      <c r="E11" s="3" t="n">
        <v>0.17</v>
      </c>
      <c r="F11" s="1" t="s">
        <v>21</v>
      </c>
      <c r="G11" s="1" t="s">
        <v>21</v>
      </c>
      <c r="H11" s="1" t="s">
        <v>21</v>
      </c>
      <c r="I11" s="1" t="s">
        <v>21</v>
      </c>
      <c r="J11" s="3" t="n">
        <v>0.1</v>
      </c>
      <c r="K11" s="1" t="s">
        <v>21</v>
      </c>
      <c r="L11" s="1" t="s">
        <v>21</v>
      </c>
      <c r="M11" s="3" t="n">
        <v>0.24</v>
      </c>
      <c r="N11" s="3" t="n">
        <v>0.09</v>
      </c>
      <c r="O11" s="3" t="n">
        <v>0.25</v>
      </c>
      <c r="P11" s="1" t="s">
        <v>21</v>
      </c>
      <c r="Q11" s="3" t="n">
        <v>0.07</v>
      </c>
    </row>
    <row r="12" customFormat="false" ht="12.75" hidden="false" customHeight="false" outlineLevel="0" collapsed="false">
      <c r="A12" s="1" t="s">
        <v>25</v>
      </c>
      <c r="B12" s="3" t="n">
        <v>0.02</v>
      </c>
      <c r="C12" s="3" t="n">
        <v>0.02</v>
      </c>
      <c r="D12" s="1" t="s">
        <v>21</v>
      </c>
      <c r="E12" s="1" t="s">
        <v>21</v>
      </c>
      <c r="F12" s="3" t="n">
        <v>0.08</v>
      </c>
      <c r="G12" s="1" t="s">
        <v>21</v>
      </c>
      <c r="H12" s="1" t="s">
        <v>21</v>
      </c>
      <c r="I12" s="1" t="s">
        <v>21</v>
      </c>
      <c r="J12" s="1" t="s">
        <v>21</v>
      </c>
      <c r="K12" s="3" t="n">
        <v>0.07</v>
      </c>
      <c r="L12" s="1" t="s">
        <v>21</v>
      </c>
      <c r="M12" s="3" t="n">
        <v>0.05</v>
      </c>
      <c r="N12" s="3" t="n">
        <v>0.05</v>
      </c>
      <c r="O12" s="1" t="s">
        <v>21</v>
      </c>
      <c r="P12" s="1" t="s">
        <v>21</v>
      </c>
      <c r="Q12" s="1" t="s">
        <v>21</v>
      </c>
    </row>
    <row r="13" customFormat="false" ht="12.75" hidden="false" customHeight="false" outlineLevel="0" collapsed="false">
      <c r="A13" s="1" t="s">
        <v>26</v>
      </c>
      <c r="B13" s="3" t="n">
        <v>0.01</v>
      </c>
      <c r="C13" s="3" t="n">
        <v>0.01</v>
      </c>
      <c r="D13" s="1" t="s">
        <v>21</v>
      </c>
      <c r="E13" s="1" t="s">
        <v>21</v>
      </c>
      <c r="F13" s="1" t="s">
        <v>21</v>
      </c>
      <c r="G13" s="1" t="s">
        <v>21</v>
      </c>
      <c r="H13" s="1" t="s">
        <v>21</v>
      </c>
      <c r="I13" s="3" t="n">
        <v>0.08</v>
      </c>
      <c r="J13" s="1" t="s">
        <v>21</v>
      </c>
      <c r="K13" s="1" t="s">
        <v>21</v>
      </c>
      <c r="L13" s="1" t="s">
        <v>21</v>
      </c>
      <c r="M13" s="1" t="s">
        <v>21</v>
      </c>
      <c r="N13" s="3" t="n">
        <v>0.05</v>
      </c>
      <c r="O13" s="1" t="s">
        <v>21</v>
      </c>
      <c r="P13" s="1" t="s">
        <v>21</v>
      </c>
      <c r="Q13" s="1" t="s">
        <v>21</v>
      </c>
    </row>
    <row r="14" customFormat="false" ht="12.75" hidden="false" customHeight="false" outlineLevel="0" collapsed="false">
      <c r="A14" s="4" t="s">
        <v>27</v>
      </c>
      <c r="B14" s="5" t="n">
        <v>0.71</v>
      </c>
      <c r="C14" s="5" t="n">
        <v>0.58</v>
      </c>
      <c r="D14" s="5" t="n">
        <v>0.61</v>
      </c>
      <c r="E14" s="5" t="n">
        <v>0.64</v>
      </c>
      <c r="F14" s="5" t="n">
        <v>0.65</v>
      </c>
      <c r="G14" s="5" t="n">
        <v>0.83</v>
      </c>
      <c r="H14" s="5" t="n">
        <v>0.67</v>
      </c>
      <c r="I14" s="5" t="n">
        <v>0.75</v>
      </c>
      <c r="J14" s="5" t="n">
        <v>0.39</v>
      </c>
      <c r="K14" s="5" t="n">
        <v>0.79</v>
      </c>
      <c r="L14" s="5" t="n">
        <v>0.25</v>
      </c>
      <c r="M14" s="5" t="n">
        <v>0.57</v>
      </c>
      <c r="N14" s="5" t="n">
        <v>0.5</v>
      </c>
      <c r="O14" s="5" t="n">
        <v>0.33</v>
      </c>
      <c r="P14" s="5" t="n">
        <v>0.67</v>
      </c>
      <c r="Q14" s="5" t="n">
        <v>0.71</v>
      </c>
    </row>
    <row r="15" customFormat="false" ht="12.75" hidden="false" customHeight="false" outlineLevel="0" collapsed="false">
      <c r="A15" s="4" t="s">
        <v>28</v>
      </c>
      <c r="B15" s="5" t="n">
        <v>0.26</v>
      </c>
      <c r="C15" s="5" t="n">
        <v>0.39</v>
      </c>
      <c r="D15" s="5" t="n">
        <v>0.39</v>
      </c>
      <c r="E15" s="5" t="n">
        <v>0.36</v>
      </c>
      <c r="F15" s="5" t="n">
        <v>0.27</v>
      </c>
      <c r="G15" s="5" t="n">
        <v>0.17</v>
      </c>
      <c r="H15" s="5" t="n">
        <v>0.33</v>
      </c>
      <c r="I15" s="5" t="n">
        <v>0.17</v>
      </c>
      <c r="J15" s="5" t="n">
        <v>0.61</v>
      </c>
      <c r="K15" s="5" t="n">
        <v>0.14</v>
      </c>
      <c r="L15" s="5" t="n">
        <v>0.75</v>
      </c>
      <c r="M15" s="5" t="n">
        <v>0.38</v>
      </c>
      <c r="N15" s="5" t="n">
        <v>0.41</v>
      </c>
      <c r="O15" s="5" t="n">
        <v>0.67</v>
      </c>
      <c r="P15" s="5" t="n">
        <v>0.33</v>
      </c>
      <c r="Q15" s="5" t="n">
        <v>0.29</v>
      </c>
    </row>
    <row r="16" customFormat="false" ht="12.75" hidden="false" customHeight="false" outlineLevel="0" collapsed="false">
      <c r="A16" s="4" t="s">
        <v>29</v>
      </c>
      <c r="B16" s="5" t="s">
        <v>30</v>
      </c>
      <c r="C16" s="5" t="s">
        <v>31</v>
      </c>
      <c r="D16" s="5" t="s">
        <v>32</v>
      </c>
      <c r="E16" s="5" t="s">
        <v>33</v>
      </c>
      <c r="F16" s="5" t="s">
        <v>34</v>
      </c>
      <c r="G16" s="5" t="s">
        <v>35</v>
      </c>
      <c r="H16" s="5" t="s">
        <v>36</v>
      </c>
      <c r="I16" s="5" t="s">
        <v>37</v>
      </c>
      <c r="J16" s="5" t="n">
        <v>-0.22</v>
      </c>
      <c r="K16" s="5" t="s">
        <v>38</v>
      </c>
      <c r="L16" s="5" t="n">
        <v>-0.5</v>
      </c>
      <c r="M16" s="5" t="s">
        <v>39</v>
      </c>
      <c r="N16" s="5" t="s">
        <v>40</v>
      </c>
      <c r="O16" s="5" t="n">
        <v>-0.33</v>
      </c>
      <c r="P16" s="5" t="s">
        <v>36</v>
      </c>
      <c r="Q16" s="5" t="s">
        <v>41</v>
      </c>
    </row>
    <row r="20" customFormat="false" ht="12.75" hidden="false" customHeight="false" outlineLevel="0" collapsed="false">
      <c r="A20" s="1" t="s">
        <v>42</v>
      </c>
    </row>
    <row r="21" customFormat="false" ht="12.75" hidden="false" customHeight="false" outlineLevel="0" collapsed="false">
      <c r="A21" s="1" t="s">
        <v>1</v>
      </c>
    </row>
    <row r="24" customFormat="false" ht="151.5" hidden="false" customHeight="false" outlineLevel="0" collapsed="false"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  <c r="H24" s="2" t="s">
        <v>8</v>
      </c>
      <c r="I24" s="2" t="s">
        <v>9</v>
      </c>
      <c r="J24" s="2" t="s">
        <v>10</v>
      </c>
      <c r="K24" s="2" t="s">
        <v>11</v>
      </c>
      <c r="L24" s="2" t="s">
        <v>12</v>
      </c>
      <c r="M24" s="2" t="s">
        <v>13</v>
      </c>
      <c r="N24" s="2" t="s">
        <v>14</v>
      </c>
      <c r="O24" s="2" t="s">
        <v>15</v>
      </c>
      <c r="P24" s="2" t="s">
        <v>16</v>
      </c>
      <c r="Q24" s="2" t="s">
        <v>17</v>
      </c>
    </row>
    <row r="25" customFormat="false" ht="12.75" hidden="false" customHeight="false" outlineLevel="0" collapsed="false">
      <c r="A25" s="1" t="s">
        <v>18</v>
      </c>
      <c r="B25" s="1" t="n">
        <v>1988</v>
      </c>
      <c r="C25" s="1" t="n">
        <v>272</v>
      </c>
      <c r="D25" s="1" t="n">
        <v>18</v>
      </c>
      <c r="E25" s="1" t="n">
        <v>36</v>
      </c>
      <c r="F25" s="1" t="n">
        <v>26</v>
      </c>
      <c r="G25" s="1" t="n">
        <v>6</v>
      </c>
      <c r="H25" s="1" t="n">
        <v>3</v>
      </c>
      <c r="I25" s="1" t="n">
        <v>12</v>
      </c>
      <c r="J25" s="1" t="n">
        <v>49</v>
      </c>
      <c r="K25" s="1" t="n">
        <v>14</v>
      </c>
      <c r="L25" s="1" t="n">
        <v>4</v>
      </c>
      <c r="M25" s="1" t="n">
        <v>21</v>
      </c>
      <c r="N25" s="1" t="n">
        <v>22</v>
      </c>
      <c r="O25" s="1" t="n">
        <v>24</v>
      </c>
      <c r="P25" s="1" t="n">
        <v>9</v>
      </c>
      <c r="Q25" s="1" t="n">
        <v>28</v>
      </c>
    </row>
    <row r="26" customFormat="false" ht="12.75" hidden="false" customHeight="false" outlineLevel="0" collapsed="false">
      <c r="A26" s="1" t="s">
        <v>19</v>
      </c>
      <c r="B26" s="1" t="n">
        <v>1988</v>
      </c>
      <c r="C26" s="1" t="n">
        <v>190</v>
      </c>
      <c r="D26" s="1" t="n">
        <v>14</v>
      </c>
      <c r="E26" s="1" t="n">
        <v>18</v>
      </c>
      <c r="F26" s="1" t="n">
        <v>15</v>
      </c>
      <c r="G26" s="1" t="n">
        <v>7</v>
      </c>
      <c r="H26" s="1" t="n">
        <v>8</v>
      </c>
      <c r="I26" s="1" t="n">
        <v>12</v>
      </c>
      <c r="J26" s="1" t="n">
        <v>22</v>
      </c>
      <c r="K26" s="1" t="n">
        <v>11</v>
      </c>
      <c r="L26" s="1" t="n">
        <v>8</v>
      </c>
      <c r="M26" s="1" t="n">
        <v>16</v>
      </c>
      <c r="N26" s="1" t="n">
        <v>18</v>
      </c>
      <c r="O26" s="1" t="n">
        <v>17</v>
      </c>
      <c r="P26" s="1" t="n">
        <v>10</v>
      </c>
      <c r="Q26" s="1" t="n">
        <v>16</v>
      </c>
    </row>
    <row r="27" customFormat="false" ht="12.75" hidden="false" customHeight="false" outlineLevel="0" collapsed="false">
      <c r="A27" s="1" t="s">
        <v>43</v>
      </c>
      <c r="B27" s="3" t="n">
        <v>0.22</v>
      </c>
      <c r="C27" s="3" t="n">
        <v>0.21</v>
      </c>
      <c r="D27" s="3" t="n">
        <v>0.5</v>
      </c>
      <c r="E27" s="3" t="n">
        <v>0.28</v>
      </c>
      <c r="F27" s="3" t="n">
        <v>0.15</v>
      </c>
      <c r="G27" s="3" t="n">
        <v>0.67</v>
      </c>
      <c r="H27" s="1" t="s">
        <v>21</v>
      </c>
      <c r="I27" s="3" t="n">
        <v>0.08</v>
      </c>
      <c r="J27" s="3" t="n">
        <v>0.16</v>
      </c>
      <c r="K27" s="3" t="n">
        <v>0.14</v>
      </c>
      <c r="L27" s="3" t="n">
        <v>0.5</v>
      </c>
      <c r="M27" s="3" t="n">
        <v>0.24</v>
      </c>
      <c r="N27" s="3" t="n">
        <v>0.05</v>
      </c>
      <c r="O27" s="3" t="n">
        <v>0.21</v>
      </c>
      <c r="P27" s="1" t="s">
        <v>21</v>
      </c>
      <c r="Q27" s="3" t="n">
        <v>0.14</v>
      </c>
    </row>
    <row r="28" customFormat="false" ht="12.75" hidden="false" customHeight="false" outlineLevel="0" collapsed="false">
      <c r="A28" s="1" t="s">
        <v>44</v>
      </c>
      <c r="B28" s="3" t="n">
        <v>0.4</v>
      </c>
      <c r="C28" s="3" t="n">
        <v>0.4</v>
      </c>
      <c r="D28" s="3" t="n">
        <v>0.28</v>
      </c>
      <c r="E28" s="3" t="n">
        <v>0.31</v>
      </c>
      <c r="F28" s="3" t="n">
        <v>0.46</v>
      </c>
      <c r="G28" s="1" t="s">
        <v>21</v>
      </c>
      <c r="H28" s="3" t="n">
        <v>0.67</v>
      </c>
      <c r="I28" s="3" t="n">
        <v>0.5</v>
      </c>
      <c r="J28" s="3" t="n">
        <v>0.33</v>
      </c>
      <c r="K28" s="3" t="n">
        <v>0.5</v>
      </c>
      <c r="L28" s="3" t="n">
        <v>0.5</v>
      </c>
      <c r="M28" s="3" t="n">
        <v>0.33</v>
      </c>
      <c r="N28" s="3" t="n">
        <v>0.55</v>
      </c>
      <c r="O28" s="3" t="n">
        <v>0.46</v>
      </c>
      <c r="P28" s="3" t="n">
        <v>0.11</v>
      </c>
      <c r="Q28" s="3" t="n">
        <v>0.5</v>
      </c>
    </row>
    <row r="29" customFormat="false" ht="12.75" hidden="false" customHeight="false" outlineLevel="0" collapsed="false">
      <c r="A29" s="1" t="s">
        <v>45</v>
      </c>
      <c r="B29" s="3" t="n">
        <v>0.19</v>
      </c>
      <c r="C29" s="3" t="n">
        <v>0.16</v>
      </c>
      <c r="D29" s="3" t="n">
        <v>0.11</v>
      </c>
      <c r="E29" s="3" t="n">
        <v>0.14</v>
      </c>
      <c r="F29" s="3" t="n">
        <v>0.19</v>
      </c>
      <c r="G29" s="3" t="n">
        <v>0.33</v>
      </c>
      <c r="H29" s="1" t="s">
        <v>21</v>
      </c>
      <c r="I29" s="3" t="n">
        <v>0.08</v>
      </c>
      <c r="J29" s="3" t="n">
        <v>0.31</v>
      </c>
      <c r="K29" s="1" t="s">
        <v>21</v>
      </c>
      <c r="L29" s="1" t="s">
        <v>21</v>
      </c>
      <c r="M29" s="3" t="n">
        <v>0.29</v>
      </c>
      <c r="N29" s="3" t="n">
        <v>0.23</v>
      </c>
      <c r="O29" s="3" t="n">
        <v>0.08</v>
      </c>
      <c r="P29" s="3" t="n">
        <v>0.22</v>
      </c>
      <c r="Q29" s="3" t="n">
        <v>0.11</v>
      </c>
    </row>
    <row r="30" customFormat="false" ht="12.75" hidden="false" customHeight="false" outlineLevel="0" collapsed="false">
      <c r="A30" s="1" t="s">
        <v>46</v>
      </c>
      <c r="B30" s="3" t="n">
        <v>0.11</v>
      </c>
      <c r="C30" s="3" t="n">
        <v>0.15</v>
      </c>
      <c r="D30" s="3" t="n">
        <v>0.06</v>
      </c>
      <c r="E30" s="3" t="n">
        <v>0.17</v>
      </c>
      <c r="F30" s="3" t="n">
        <v>0.08</v>
      </c>
      <c r="G30" s="1" t="s">
        <v>21</v>
      </c>
      <c r="H30" s="3" t="n">
        <v>0.33</v>
      </c>
      <c r="I30" s="3" t="n">
        <v>0.25</v>
      </c>
      <c r="J30" s="3" t="n">
        <v>0.16</v>
      </c>
      <c r="K30" s="3" t="n">
        <v>0.21</v>
      </c>
      <c r="L30" s="1" t="s">
        <v>21</v>
      </c>
      <c r="M30" s="3" t="n">
        <v>0.1</v>
      </c>
      <c r="N30" s="3" t="n">
        <v>0.14</v>
      </c>
      <c r="O30" s="3" t="n">
        <v>0.13</v>
      </c>
      <c r="P30" s="3" t="n">
        <v>0.33</v>
      </c>
      <c r="Q30" s="3" t="n">
        <v>0.18</v>
      </c>
    </row>
    <row r="31" customFormat="false" ht="12.75" hidden="false" customHeight="false" outlineLevel="0" collapsed="false">
      <c r="A31" s="1" t="s">
        <v>47</v>
      </c>
      <c r="B31" s="3" t="n">
        <v>0.06</v>
      </c>
      <c r="C31" s="3" t="n">
        <v>0.06</v>
      </c>
      <c r="D31" s="3" t="n">
        <v>0.06</v>
      </c>
      <c r="E31" s="3" t="n">
        <v>0.06</v>
      </c>
      <c r="F31" s="3" t="n">
        <v>0.04</v>
      </c>
      <c r="G31" s="1" t="s">
        <v>21</v>
      </c>
      <c r="H31" s="1" t="s">
        <v>21</v>
      </c>
      <c r="I31" s="3" t="n">
        <v>0.08</v>
      </c>
      <c r="J31" s="3" t="n">
        <v>0.04</v>
      </c>
      <c r="K31" s="3" t="n">
        <v>0.07</v>
      </c>
      <c r="L31" s="1" t="s">
        <v>21</v>
      </c>
      <c r="M31" s="3" t="n">
        <v>0.05</v>
      </c>
      <c r="N31" s="1" t="s">
        <v>21</v>
      </c>
      <c r="O31" s="3" t="n">
        <v>0.13</v>
      </c>
      <c r="P31" s="3" t="n">
        <v>0.33</v>
      </c>
      <c r="Q31" s="3" t="n">
        <v>0.07</v>
      </c>
    </row>
    <row r="32" customFormat="false" ht="12.75" hidden="false" customHeight="false" outlineLevel="0" collapsed="false">
      <c r="A32" s="1" t="s">
        <v>25</v>
      </c>
      <c r="B32" s="3" t="n">
        <v>0.01</v>
      </c>
      <c r="C32" s="3" t="n">
        <v>0.01</v>
      </c>
      <c r="D32" s="1" t="s">
        <v>21</v>
      </c>
      <c r="E32" s="3" t="n">
        <v>0.06</v>
      </c>
      <c r="F32" s="3" t="n">
        <v>0.04</v>
      </c>
      <c r="G32" s="1" t="s">
        <v>21</v>
      </c>
      <c r="H32" s="1" t="s">
        <v>21</v>
      </c>
      <c r="I32" s="1" t="s">
        <v>21</v>
      </c>
      <c r="J32" s="1" t="s">
        <v>21</v>
      </c>
      <c r="K32" s="3" t="n">
        <v>0.07</v>
      </c>
      <c r="L32" s="1" t="s">
        <v>21</v>
      </c>
      <c r="M32" s="1" t="s">
        <v>21</v>
      </c>
      <c r="N32" s="1" t="s">
        <v>21</v>
      </c>
      <c r="O32" s="1" t="s">
        <v>21</v>
      </c>
      <c r="P32" s="1" t="s">
        <v>21</v>
      </c>
      <c r="Q32" s="1" t="s">
        <v>21</v>
      </c>
    </row>
    <row r="33" customFormat="false" ht="12.75" hidden="false" customHeight="false" outlineLevel="0" collapsed="false">
      <c r="A33" s="1" t="s">
        <v>26</v>
      </c>
      <c r="B33" s="3" t="n">
        <v>0.01</v>
      </c>
      <c r="C33" s="3" t="n">
        <v>0.01</v>
      </c>
      <c r="D33" s="1" t="s">
        <v>21</v>
      </c>
      <c r="E33" s="1" t="s">
        <v>21</v>
      </c>
      <c r="F33" s="3" t="n">
        <v>0.04</v>
      </c>
      <c r="G33" s="1" t="s">
        <v>21</v>
      </c>
      <c r="H33" s="1" t="s">
        <v>21</v>
      </c>
      <c r="I33" s="1" t="s">
        <v>21</v>
      </c>
      <c r="J33" s="1" t="s">
        <v>21</v>
      </c>
      <c r="K33" s="1" t="s">
        <v>21</v>
      </c>
      <c r="L33" s="1" t="s">
        <v>21</v>
      </c>
      <c r="M33" s="1" t="s">
        <v>21</v>
      </c>
      <c r="N33" s="3" t="n">
        <v>0.05</v>
      </c>
      <c r="O33" s="1" t="s">
        <v>21</v>
      </c>
      <c r="P33" s="1" t="s">
        <v>21</v>
      </c>
      <c r="Q33" s="1" t="s">
        <v>21</v>
      </c>
    </row>
    <row r="34" customFormat="false" ht="12.75" hidden="false" customHeight="false" outlineLevel="0" collapsed="false">
      <c r="A34" s="4" t="s">
        <v>48</v>
      </c>
      <c r="B34" s="5" t="n">
        <v>0.62</v>
      </c>
      <c r="C34" s="5" t="n">
        <v>0.61</v>
      </c>
      <c r="D34" s="5" t="n">
        <v>0.78</v>
      </c>
      <c r="E34" s="5" t="n">
        <v>0.58</v>
      </c>
      <c r="F34" s="5" t="n">
        <v>0.62</v>
      </c>
      <c r="G34" s="5" t="n">
        <v>0.67</v>
      </c>
      <c r="H34" s="5" t="n">
        <v>0.67</v>
      </c>
      <c r="I34" s="5" t="n">
        <v>0.58</v>
      </c>
      <c r="J34" s="5" t="n">
        <v>0.49</v>
      </c>
      <c r="K34" s="5" t="n">
        <v>0.64</v>
      </c>
      <c r="L34" s="5" t="n">
        <v>1</v>
      </c>
      <c r="M34" s="5" t="n">
        <v>0.57</v>
      </c>
      <c r="N34" s="5" t="n">
        <v>0.59</v>
      </c>
      <c r="O34" s="5" t="n">
        <v>0.67</v>
      </c>
      <c r="P34" s="5" t="n">
        <v>0.11</v>
      </c>
      <c r="Q34" s="5" t="n">
        <v>0.64</v>
      </c>
    </row>
    <row r="35" customFormat="false" ht="12.75" hidden="false" customHeight="false" outlineLevel="0" collapsed="false">
      <c r="A35" s="4" t="s">
        <v>49</v>
      </c>
      <c r="B35" s="5" t="n">
        <v>0.17</v>
      </c>
      <c r="C35" s="5" t="n">
        <v>0.21</v>
      </c>
      <c r="D35" s="5" t="n">
        <v>0.11</v>
      </c>
      <c r="E35" s="5" t="n">
        <v>0.22</v>
      </c>
      <c r="F35" s="5" t="n">
        <v>0.12</v>
      </c>
      <c r="G35" s="4" t="s">
        <v>21</v>
      </c>
      <c r="H35" s="5" t="n">
        <v>0.33</v>
      </c>
      <c r="I35" s="5" t="n">
        <v>0.33</v>
      </c>
      <c r="J35" s="5" t="n">
        <v>0.2</v>
      </c>
      <c r="K35" s="5" t="n">
        <v>0.29</v>
      </c>
      <c r="L35" s="4" t="s">
        <v>21</v>
      </c>
      <c r="M35" s="5" t="n">
        <v>0.14</v>
      </c>
      <c r="N35" s="5" t="n">
        <v>0.14</v>
      </c>
      <c r="O35" s="5" t="n">
        <v>0.25</v>
      </c>
      <c r="P35" s="5" t="n">
        <v>0.67</v>
      </c>
      <c r="Q35" s="5" t="n">
        <v>0.25</v>
      </c>
    </row>
    <row r="36" customFormat="false" ht="12.75" hidden="false" customHeight="false" outlineLevel="0" collapsed="false">
      <c r="A36" s="4" t="s">
        <v>50</v>
      </c>
      <c r="B36" s="5" t="s">
        <v>30</v>
      </c>
      <c r="C36" s="5" t="s">
        <v>51</v>
      </c>
      <c r="D36" s="5" t="s">
        <v>35</v>
      </c>
      <c r="E36" s="5" t="s">
        <v>52</v>
      </c>
      <c r="F36" s="5" t="s">
        <v>53</v>
      </c>
      <c r="G36" s="5" t="s">
        <v>35</v>
      </c>
      <c r="H36" s="5" t="s">
        <v>36</v>
      </c>
      <c r="I36" s="5" t="s">
        <v>54</v>
      </c>
      <c r="J36" s="5" t="s">
        <v>55</v>
      </c>
      <c r="K36" s="5" t="s">
        <v>52</v>
      </c>
      <c r="L36" s="5" t="s">
        <v>56</v>
      </c>
      <c r="M36" s="5" t="s">
        <v>41</v>
      </c>
      <c r="N36" s="5" t="s">
        <v>30</v>
      </c>
      <c r="O36" s="5" t="s">
        <v>57</v>
      </c>
      <c r="P36" s="5" t="n">
        <v>-0.56</v>
      </c>
      <c r="Q36" s="5" t="s">
        <v>51</v>
      </c>
    </row>
    <row r="38" customFormat="false" ht="12.75" hidden="false" customHeight="false" outlineLevel="0" collapsed="false">
      <c r="A38" s="4" t="s">
        <v>58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42" customFormat="false" ht="12.75" hidden="false" customHeight="false" outlineLevel="0" collapsed="false">
      <c r="A42" s="1" t="s">
        <v>59</v>
      </c>
    </row>
    <row r="43" customFormat="false" ht="12.75" hidden="false" customHeight="false" outlineLevel="0" collapsed="false">
      <c r="A43" s="1" t="s">
        <v>1</v>
      </c>
    </row>
    <row r="46" customFormat="false" ht="151.5" hidden="false" customHeight="false" outlineLevel="0" collapsed="false">
      <c r="B46" s="2" t="s">
        <v>2</v>
      </c>
      <c r="C46" s="2" t="s">
        <v>3</v>
      </c>
      <c r="D46" s="2" t="s">
        <v>4</v>
      </c>
      <c r="E46" s="2" t="s">
        <v>5</v>
      </c>
      <c r="F46" s="2" t="s">
        <v>6</v>
      </c>
      <c r="G46" s="2" t="s">
        <v>7</v>
      </c>
      <c r="H46" s="2" t="s">
        <v>8</v>
      </c>
      <c r="I46" s="2" t="s">
        <v>9</v>
      </c>
      <c r="J46" s="2" t="s">
        <v>10</v>
      </c>
      <c r="K46" s="2" t="s">
        <v>11</v>
      </c>
      <c r="L46" s="2" t="s">
        <v>12</v>
      </c>
      <c r="M46" s="2" t="s">
        <v>13</v>
      </c>
      <c r="N46" s="2" t="s">
        <v>14</v>
      </c>
      <c r="O46" s="2" t="s">
        <v>15</v>
      </c>
      <c r="P46" s="2" t="s">
        <v>16</v>
      </c>
      <c r="Q46" s="2" t="s">
        <v>17</v>
      </c>
    </row>
    <row r="47" customFormat="false" ht="12.75" hidden="false" customHeight="false" outlineLevel="0" collapsed="false">
      <c r="A47" s="1" t="s">
        <v>18</v>
      </c>
      <c r="B47" s="1" t="n">
        <v>1988</v>
      </c>
      <c r="C47" s="1" t="n">
        <v>272</v>
      </c>
      <c r="D47" s="1" t="n">
        <v>18</v>
      </c>
      <c r="E47" s="1" t="n">
        <v>36</v>
      </c>
      <c r="F47" s="1" t="n">
        <v>26</v>
      </c>
      <c r="G47" s="1" t="n">
        <v>6</v>
      </c>
      <c r="H47" s="1" t="n">
        <v>3</v>
      </c>
      <c r="I47" s="1" t="n">
        <v>12</v>
      </c>
      <c r="J47" s="1" t="n">
        <v>49</v>
      </c>
      <c r="K47" s="1" t="n">
        <v>14</v>
      </c>
      <c r="L47" s="1" t="n">
        <v>4</v>
      </c>
      <c r="M47" s="1" t="n">
        <v>21</v>
      </c>
      <c r="N47" s="1" t="n">
        <v>22</v>
      </c>
      <c r="O47" s="1" t="n">
        <v>24</v>
      </c>
      <c r="P47" s="1" t="n">
        <v>9</v>
      </c>
      <c r="Q47" s="1" t="n">
        <v>28</v>
      </c>
    </row>
    <row r="48" customFormat="false" ht="12.75" hidden="false" customHeight="false" outlineLevel="0" collapsed="false">
      <c r="A48" s="1" t="s">
        <v>19</v>
      </c>
      <c r="B48" s="1" t="n">
        <v>1988</v>
      </c>
      <c r="C48" s="1" t="n">
        <v>190</v>
      </c>
      <c r="D48" s="1" t="n">
        <v>14</v>
      </c>
      <c r="E48" s="1" t="n">
        <v>18</v>
      </c>
      <c r="F48" s="1" t="n">
        <v>15</v>
      </c>
      <c r="G48" s="1" t="n">
        <v>7</v>
      </c>
      <c r="H48" s="1" t="n">
        <v>8</v>
      </c>
      <c r="I48" s="1" t="n">
        <v>12</v>
      </c>
      <c r="J48" s="1" t="n">
        <v>22</v>
      </c>
      <c r="K48" s="1" t="n">
        <v>11</v>
      </c>
      <c r="L48" s="1" t="n">
        <v>8</v>
      </c>
      <c r="M48" s="1" t="n">
        <v>16</v>
      </c>
      <c r="N48" s="1" t="n">
        <v>18</v>
      </c>
      <c r="O48" s="1" t="n">
        <v>17</v>
      </c>
      <c r="P48" s="1" t="n">
        <v>10</v>
      </c>
      <c r="Q48" s="1" t="n">
        <v>16</v>
      </c>
    </row>
    <row r="49" customFormat="false" ht="12.75" hidden="false" customHeight="false" outlineLevel="0" collapsed="false">
      <c r="A49" s="1" t="s">
        <v>60</v>
      </c>
      <c r="B49" s="3" t="n">
        <v>0.66</v>
      </c>
      <c r="C49" s="3" t="n">
        <v>0.68</v>
      </c>
      <c r="D49" s="3" t="n">
        <v>0.72</v>
      </c>
      <c r="E49" s="3" t="n">
        <v>0.86</v>
      </c>
      <c r="F49" s="3" t="n">
        <v>0.65</v>
      </c>
      <c r="G49" s="3" t="n">
        <v>0.67</v>
      </c>
      <c r="H49" s="3" t="n">
        <v>1</v>
      </c>
      <c r="I49" s="3" t="n">
        <v>0.83</v>
      </c>
      <c r="J49" s="3" t="n">
        <v>0.45</v>
      </c>
      <c r="K49" s="3" t="n">
        <v>0.43</v>
      </c>
      <c r="L49" s="3" t="n">
        <v>0.75</v>
      </c>
      <c r="M49" s="3" t="n">
        <v>0.71</v>
      </c>
      <c r="N49" s="3" t="n">
        <v>0.5</v>
      </c>
      <c r="O49" s="3" t="n">
        <v>0.75</v>
      </c>
      <c r="P49" s="3" t="n">
        <v>0.89</v>
      </c>
      <c r="Q49" s="3" t="n">
        <v>0.57</v>
      </c>
    </row>
    <row r="50" customFormat="false" ht="12.75" hidden="false" customHeight="false" outlineLevel="0" collapsed="false">
      <c r="A50" s="1" t="s">
        <v>61</v>
      </c>
      <c r="B50" s="3" t="n">
        <v>0.22</v>
      </c>
      <c r="C50" s="3" t="n">
        <v>0.18</v>
      </c>
      <c r="D50" s="3" t="n">
        <v>0.17</v>
      </c>
      <c r="E50" s="3" t="n">
        <v>0.03</v>
      </c>
      <c r="F50" s="3" t="n">
        <v>0.27</v>
      </c>
      <c r="G50" s="3" t="n">
        <v>0.17</v>
      </c>
      <c r="H50" s="1" t="s">
        <v>21</v>
      </c>
      <c r="I50" s="3" t="n">
        <v>0.17</v>
      </c>
      <c r="J50" s="3" t="n">
        <v>0.29</v>
      </c>
      <c r="K50" s="3" t="n">
        <v>0.21</v>
      </c>
      <c r="L50" s="3" t="n">
        <v>0.25</v>
      </c>
      <c r="M50" s="3" t="n">
        <v>0.1</v>
      </c>
      <c r="N50" s="3" t="n">
        <v>0.27</v>
      </c>
      <c r="O50" s="3" t="n">
        <v>0.25</v>
      </c>
      <c r="P50" s="1" t="s">
        <v>21</v>
      </c>
      <c r="Q50" s="3" t="n">
        <v>0.25</v>
      </c>
    </row>
    <row r="51" customFormat="false" ht="12.75" hidden="false" customHeight="false" outlineLevel="0" collapsed="false">
      <c r="A51" s="1" t="s">
        <v>25</v>
      </c>
      <c r="B51" s="3" t="n">
        <v>0.12</v>
      </c>
      <c r="C51" s="3" t="n">
        <v>0.13</v>
      </c>
      <c r="D51" s="3" t="n">
        <v>0.11</v>
      </c>
      <c r="E51" s="3" t="n">
        <v>0.06</v>
      </c>
      <c r="F51" s="3" t="n">
        <v>0.08</v>
      </c>
      <c r="G51" s="3" t="n">
        <v>0.17</v>
      </c>
      <c r="H51" s="1" t="s">
        <v>21</v>
      </c>
      <c r="I51" s="1" t="s">
        <v>21</v>
      </c>
      <c r="J51" s="3" t="n">
        <v>0.24</v>
      </c>
      <c r="K51" s="3" t="n">
        <v>0.36</v>
      </c>
      <c r="L51" s="1" t="s">
        <v>21</v>
      </c>
      <c r="M51" s="3" t="n">
        <v>0.19</v>
      </c>
      <c r="N51" s="3" t="n">
        <v>0.18</v>
      </c>
      <c r="O51" s="1" t="s">
        <v>21</v>
      </c>
      <c r="P51" s="3" t="n">
        <v>0.11</v>
      </c>
      <c r="Q51" s="3" t="n">
        <v>0.18</v>
      </c>
    </row>
    <row r="52" customFormat="false" ht="12.75" hidden="false" customHeight="false" outlineLevel="0" collapsed="false">
      <c r="A52" s="1" t="s">
        <v>26</v>
      </c>
      <c r="B52" s="1" t="s">
        <v>62</v>
      </c>
      <c r="C52" s="3" t="n">
        <v>0.01</v>
      </c>
      <c r="D52" s="1" t="s">
        <v>21</v>
      </c>
      <c r="E52" s="3" t="n">
        <v>0.06</v>
      </c>
      <c r="F52" s="1" t="s">
        <v>21</v>
      </c>
      <c r="G52" s="1" t="s">
        <v>21</v>
      </c>
      <c r="H52" s="1" t="s">
        <v>21</v>
      </c>
      <c r="I52" s="1" t="s">
        <v>21</v>
      </c>
      <c r="J52" s="3" t="n">
        <v>0.02</v>
      </c>
      <c r="K52" s="1" t="s">
        <v>21</v>
      </c>
      <c r="L52" s="1" t="s">
        <v>21</v>
      </c>
      <c r="M52" s="1" t="s">
        <v>21</v>
      </c>
      <c r="N52" s="3" t="n">
        <v>0.05</v>
      </c>
      <c r="O52" s="1" t="s">
        <v>21</v>
      </c>
      <c r="P52" s="1" t="s">
        <v>21</v>
      </c>
      <c r="Q52" s="1" t="s">
        <v>21</v>
      </c>
    </row>
    <row r="56" customFormat="false" ht="12.75" hidden="false" customHeight="false" outlineLevel="0" collapsed="false">
      <c r="A56" s="1" t="s">
        <v>63</v>
      </c>
    </row>
    <row r="57" customFormat="false" ht="12.75" hidden="false" customHeight="false" outlineLevel="0" collapsed="false">
      <c r="A57" s="1" t="s">
        <v>64</v>
      </c>
    </row>
    <row r="60" customFormat="false" ht="151.5" hidden="false" customHeight="false" outlineLevel="0" collapsed="false">
      <c r="B60" s="2" t="s">
        <v>2</v>
      </c>
      <c r="C60" s="2" t="s">
        <v>3</v>
      </c>
      <c r="D60" s="2" t="s">
        <v>4</v>
      </c>
      <c r="E60" s="2" t="s">
        <v>5</v>
      </c>
      <c r="F60" s="2" t="s">
        <v>6</v>
      </c>
      <c r="G60" s="2" t="s">
        <v>7</v>
      </c>
      <c r="H60" s="2" t="s">
        <v>8</v>
      </c>
      <c r="I60" s="2" t="s">
        <v>9</v>
      </c>
      <c r="J60" s="2" t="s">
        <v>10</v>
      </c>
      <c r="K60" s="2" t="s">
        <v>11</v>
      </c>
      <c r="L60" s="2" t="s">
        <v>12</v>
      </c>
      <c r="M60" s="2" t="s">
        <v>13</v>
      </c>
      <c r="N60" s="2" t="s">
        <v>14</v>
      </c>
      <c r="O60" s="2" t="s">
        <v>15</v>
      </c>
      <c r="P60" s="2" t="s">
        <v>16</v>
      </c>
      <c r="Q60" s="2" t="s">
        <v>17</v>
      </c>
    </row>
    <row r="61" customFormat="false" ht="12.75" hidden="false" customHeight="false" outlineLevel="0" collapsed="false">
      <c r="A61" s="1" t="s">
        <v>18</v>
      </c>
      <c r="B61" s="1" t="n">
        <v>1309</v>
      </c>
      <c r="C61" s="1" t="n">
        <v>177</v>
      </c>
      <c r="D61" s="1" t="n">
        <v>13</v>
      </c>
      <c r="E61" s="1" t="n">
        <v>31</v>
      </c>
      <c r="F61" s="1" t="n">
        <v>17</v>
      </c>
      <c r="G61" s="1" t="n">
        <v>4</v>
      </c>
      <c r="H61" s="1" t="n">
        <v>3</v>
      </c>
      <c r="I61" s="1" t="n">
        <v>10</v>
      </c>
      <c r="J61" s="1" t="n">
        <v>22</v>
      </c>
      <c r="K61" s="1" t="n">
        <v>6</v>
      </c>
      <c r="L61" s="1" t="n">
        <v>3</v>
      </c>
      <c r="M61" s="1" t="n">
        <v>15</v>
      </c>
      <c r="N61" s="1" t="n">
        <v>11</v>
      </c>
      <c r="O61" s="1" t="n">
        <v>18</v>
      </c>
      <c r="P61" s="1" t="n">
        <v>8</v>
      </c>
      <c r="Q61" s="1" t="n">
        <v>16</v>
      </c>
    </row>
    <row r="62" customFormat="false" ht="12.75" hidden="false" customHeight="false" outlineLevel="0" collapsed="false">
      <c r="A62" s="1" t="s">
        <v>19</v>
      </c>
      <c r="B62" s="1" t="n">
        <v>1312</v>
      </c>
      <c r="C62" s="1" t="n">
        <v>129</v>
      </c>
      <c r="D62" s="1" t="n">
        <v>10</v>
      </c>
      <c r="E62" s="1" t="n">
        <v>15</v>
      </c>
      <c r="F62" s="1" t="n">
        <v>10</v>
      </c>
      <c r="G62" s="1" t="n">
        <v>4</v>
      </c>
      <c r="H62" s="1" t="n">
        <v>8</v>
      </c>
      <c r="I62" s="1" t="n">
        <v>10</v>
      </c>
      <c r="J62" s="1" t="n">
        <v>10</v>
      </c>
      <c r="K62" s="1" t="n">
        <v>5</v>
      </c>
      <c r="L62" s="1" t="n">
        <v>6</v>
      </c>
      <c r="M62" s="1" t="n">
        <v>11</v>
      </c>
      <c r="N62" s="1" t="n">
        <v>9</v>
      </c>
      <c r="O62" s="1" t="n">
        <v>12</v>
      </c>
      <c r="P62" s="1" t="n">
        <v>9</v>
      </c>
      <c r="Q62" s="1" t="n">
        <v>9</v>
      </c>
    </row>
    <row r="63" customFormat="false" ht="12.75" hidden="false" customHeight="false" outlineLevel="0" collapsed="false">
      <c r="A63" s="1" t="s">
        <v>65</v>
      </c>
      <c r="B63" s="3" t="n">
        <v>0.03</v>
      </c>
      <c r="C63" s="3" t="n">
        <v>0.04</v>
      </c>
      <c r="D63" s="3" t="n">
        <v>0.08</v>
      </c>
      <c r="E63" s="3" t="n">
        <v>0.06</v>
      </c>
      <c r="F63" s="3" t="n">
        <v>0.06</v>
      </c>
      <c r="G63" s="3" t="n">
        <v>0.25</v>
      </c>
      <c r="H63" s="1" t="s">
        <v>21</v>
      </c>
      <c r="I63" s="1" t="s">
        <v>21</v>
      </c>
      <c r="J63" s="1" t="s">
        <v>21</v>
      </c>
      <c r="K63" s="3" t="n">
        <v>0.17</v>
      </c>
      <c r="L63" s="1" t="s">
        <v>21</v>
      </c>
      <c r="M63" s="3" t="n">
        <v>0.07</v>
      </c>
      <c r="N63" s="1" t="s">
        <v>21</v>
      </c>
      <c r="O63" s="1" t="s">
        <v>21</v>
      </c>
      <c r="P63" s="1" t="s">
        <v>21</v>
      </c>
      <c r="Q63" s="3" t="n">
        <v>0.06</v>
      </c>
    </row>
    <row r="64" customFormat="false" ht="12.75" hidden="false" customHeight="false" outlineLevel="0" collapsed="false">
      <c r="A64" s="1" t="s">
        <v>66</v>
      </c>
      <c r="B64" s="3" t="n">
        <v>0.18</v>
      </c>
      <c r="C64" s="3" t="n">
        <v>0.28</v>
      </c>
      <c r="D64" s="3" t="n">
        <v>0.31</v>
      </c>
      <c r="E64" s="3" t="n">
        <v>0.39</v>
      </c>
      <c r="F64" s="3" t="n">
        <v>0.29</v>
      </c>
      <c r="G64" s="3" t="n">
        <v>0.25</v>
      </c>
      <c r="H64" s="3" t="n">
        <v>0.67</v>
      </c>
      <c r="I64" s="3" t="n">
        <v>0.1</v>
      </c>
      <c r="J64" s="1" t="s">
        <v>21</v>
      </c>
      <c r="K64" s="3" t="n">
        <v>0.17</v>
      </c>
      <c r="L64" s="3" t="n">
        <v>0.67</v>
      </c>
      <c r="M64" s="3" t="n">
        <v>0.2</v>
      </c>
      <c r="N64" s="1" t="s">
        <v>21</v>
      </c>
      <c r="O64" s="3" t="n">
        <v>0.17</v>
      </c>
      <c r="P64" s="3" t="n">
        <v>0.38</v>
      </c>
      <c r="Q64" s="3" t="n">
        <v>0.38</v>
      </c>
    </row>
    <row r="65" customFormat="false" ht="12.75" hidden="false" customHeight="false" outlineLevel="0" collapsed="false">
      <c r="A65" s="1" t="s">
        <v>67</v>
      </c>
      <c r="B65" s="3" t="n">
        <v>0.48</v>
      </c>
      <c r="C65" s="3" t="n">
        <v>0.42</v>
      </c>
      <c r="D65" s="3" t="n">
        <v>0.46</v>
      </c>
      <c r="E65" s="3" t="n">
        <v>0.45</v>
      </c>
      <c r="F65" s="3" t="n">
        <v>0.35</v>
      </c>
      <c r="G65" s="3" t="n">
        <v>0.25</v>
      </c>
      <c r="H65" s="3" t="n">
        <v>0.33</v>
      </c>
      <c r="I65" s="3" t="n">
        <v>0.2</v>
      </c>
      <c r="J65" s="3" t="n">
        <v>0.55</v>
      </c>
      <c r="K65" s="3" t="n">
        <v>0.5</v>
      </c>
      <c r="L65" s="3" t="n">
        <v>0.33</v>
      </c>
      <c r="M65" s="3" t="n">
        <v>0.53</v>
      </c>
      <c r="N65" s="3" t="n">
        <v>0.45</v>
      </c>
      <c r="O65" s="3" t="n">
        <v>0.5</v>
      </c>
      <c r="P65" s="3" t="n">
        <v>0.38</v>
      </c>
      <c r="Q65" s="3" t="n">
        <v>0.44</v>
      </c>
    </row>
    <row r="66" customFormat="false" ht="12.75" hidden="false" customHeight="false" outlineLevel="0" collapsed="false">
      <c r="A66" s="1" t="s">
        <v>68</v>
      </c>
      <c r="B66" s="3" t="n">
        <v>0.29</v>
      </c>
      <c r="C66" s="3" t="n">
        <v>0.26</v>
      </c>
      <c r="D66" s="3" t="n">
        <v>0.15</v>
      </c>
      <c r="E66" s="3" t="n">
        <v>0.1</v>
      </c>
      <c r="F66" s="3" t="n">
        <v>0.29</v>
      </c>
      <c r="G66" s="3" t="n">
        <v>0.25</v>
      </c>
      <c r="H66" s="1" t="s">
        <v>21</v>
      </c>
      <c r="I66" s="3" t="n">
        <v>0.7</v>
      </c>
      <c r="J66" s="3" t="n">
        <v>0.45</v>
      </c>
      <c r="K66" s="3" t="n">
        <v>0.17</v>
      </c>
      <c r="L66" s="1" t="s">
        <v>21</v>
      </c>
      <c r="M66" s="3" t="n">
        <v>0.2</v>
      </c>
      <c r="N66" s="3" t="n">
        <v>0.55</v>
      </c>
      <c r="O66" s="3" t="n">
        <v>0.33</v>
      </c>
      <c r="P66" s="3" t="n">
        <v>0.25</v>
      </c>
      <c r="Q66" s="3" t="n">
        <v>0.13</v>
      </c>
    </row>
    <row r="67" customFormat="false" ht="12.75" hidden="false" customHeight="false" outlineLevel="0" collapsed="false">
      <c r="A67" s="1" t="s">
        <v>25</v>
      </c>
      <c r="B67" s="3" t="n">
        <v>0.02</v>
      </c>
      <c r="C67" s="1" t="s">
        <v>21</v>
      </c>
      <c r="D67" s="1" t="s">
        <v>21</v>
      </c>
      <c r="E67" s="1" t="s">
        <v>21</v>
      </c>
      <c r="F67" s="1" t="s">
        <v>21</v>
      </c>
      <c r="G67" s="1" t="s">
        <v>21</v>
      </c>
      <c r="H67" s="1" t="s">
        <v>21</v>
      </c>
      <c r="I67" s="1" t="s">
        <v>21</v>
      </c>
      <c r="J67" s="1" t="s">
        <v>21</v>
      </c>
      <c r="K67" s="1" t="s">
        <v>21</v>
      </c>
      <c r="L67" s="1" t="s">
        <v>21</v>
      </c>
      <c r="M67" s="1" t="s">
        <v>21</v>
      </c>
      <c r="N67" s="1" t="s">
        <v>21</v>
      </c>
      <c r="O67" s="1" t="s">
        <v>21</v>
      </c>
      <c r="P67" s="1" t="s">
        <v>21</v>
      </c>
      <c r="Q67" s="1" t="s">
        <v>21</v>
      </c>
    </row>
    <row r="68" customFormat="false" ht="12.75" hidden="false" customHeight="false" outlineLevel="0" collapsed="false">
      <c r="A68" s="1" t="s">
        <v>26</v>
      </c>
      <c r="B68" s="1" t="s">
        <v>62</v>
      </c>
      <c r="C68" s="1" t="s">
        <v>21</v>
      </c>
      <c r="D68" s="1" t="s">
        <v>21</v>
      </c>
      <c r="E68" s="1" t="s">
        <v>21</v>
      </c>
      <c r="F68" s="1" t="s">
        <v>21</v>
      </c>
      <c r="G68" s="1" t="s">
        <v>21</v>
      </c>
      <c r="H68" s="1" t="s">
        <v>21</v>
      </c>
      <c r="I68" s="1" t="s">
        <v>21</v>
      </c>
      <c r="J68" s="1" t="s">
        <v>21</v>
      </c>
      <c r="K68" s="1" t="s">
        <v>21</v>
      </c>
      <c r="L68" s="1" t="s">
        <v>21</v>
      </c>
      <c r="M68" s="1" t="s">
        <v>21</v>
      </c>
      <c r="N68" s="1" t="s">
        <v>21</v>
      </c>
      <c r="O68" s="1" t="s">
        <v>21</v>
      </c>
      <c r="P68" s="1" t="s">
        <v>21</v>
      </c>
      <c r="Q68" s="1" t="s">
        <v>21</v>
      </c>
    </row>
    <row r="69" customFormat="false" ht="12.75" hidden="false" customHeight="false" outlineLevel="0" collapsed="false">
      <c r="A69" s="4" t="s">
        <v>69</v>
      </c>
      <c r="B69" s="5" t="n">
        <v>0.21</v>
      </c>
      <c r="C69" s="5" t="n">
        <v>0.32</v>
      </c>
      <c r="D69" s="5" t="n">
        <v>0.38</v>
      </c>
      <c r="E69" s="5" t="n">
        <v>0.45</v>
      </c>
      <c r="F69" s="5" t="n">
        <v>0.35</v>
      </c>
      <c r="G69" s="5" t="n">
        <v>0.5</v>
      </c>
      <c r="H69" s="5" t="n">
        <v>0.67</v>
      </c>
      <c r="I69" s="5" t="n">
        <v>0.1</v>
      </c>
      <c r="J69" s="4" t="s">
        <v>21</v>
      </c>
      <c r="K69" s="5" t="n">
        <v>0.33</v>
      </c>
      <c r="L69" s="5" t="n">
        <v>0.67</v>
      </c>
      <c r="M69" s="5" t="n">
        <v>0.27</v>
      </c>
      <c r="N69" s="4" t="s">
        <v>21</v>
      </c>
      <c r="O69" s="5" t="n">
        <v>0.17</v>
      </c>
      <c r="P69" s="5" t="n">
        <v>0.38</v>
      </c>
      <c r="Q69" s="5" t="n">
        <v>0.44</v>
      </c>
    </row>
    <row r="70" customFormat="false" ht="12.75" hidden="false" customHeight="false" outlineLevel="0" collapsed="false">
      <c r="A70" s="4" t="s">
        <v>70</v>
      </c>
      <c r="B70" s="5" t="n">
        <v>0.77</v>
      </c>
      <c r="C70" s="5" t="n">
        <v>0.68</v>
      </c>
      <c r="D70" s="5" t="n">
        <v>0.62</v>
      </c>
      <c r="E70" s="5" t="n">
        <v>0.55</v>
      </c>
      <c r="F70" s="5" t="n">
        <v>0.65</v>
      </c>
      <c r="G70" s="5" t="n">
        <v>0.5</v>
      </c>
      <c r="H70" s="5" t="n">
        <v>0.33</v>
      </c>
      <c r="I70" s="5" t="n">
        <v>0.9</v>
      </c>
      <c r="J70" s="5" t="n">
        <v>1</v>
      </c>
      <c r="K70" s="5" t="n">
        <v>0.67</v>
      </c>
      <c r="L70" s="5" t="n">
        <v>0.33</v>
      </c>
      <c r="M70" s="5" t="n">
        <v>0.73</v>
      </c>
      <c r="N70" s="5" t="n">
        <v>1</v>
      </c>
      <c r="O70" s="5" t="n">
        <v>0.83</v>
      </c>
      <c r="P70" s="5" t="n">
        <v>0.62</v>
      </c>
      <c r="Q70" s="5" t="n">
        <v>0.56</v>
      </c>
    </row>
    <row r="71" customFormat="false" ht="12.75" hidden="false" customHeight="false" outlineLevel="0" collapsed="false">
      <c r="A71" s="4" t="s">
        <v>71</v>
      </c>
      <c r="B71" s="5" t="n">
        <v>-0.56</v>
      </c>
      <c r="C71" s="5" t="n">
        <v>-0.36</v>
      </c>
      <c r="D71" s="5" t="n">
        <v>-0.23</v>
      </c>
      <c r="E71" s="5" t="n">
        <v>-0.1</v>
      </c>
      <c r="F71" s="5" t="n">
        <v>-0.29</v>
      </c>
      <c r="G71" s="5" t="s">
        <v>72</v>
      </c>
      <c r="H71" s="5" t="s">
        <v>36</v>
      </c>
      <c r="I71" s="5" t="n">
        <v>-0.8</v>
      </c>
      <c r="J71" s="5" t="n">
        <v>-1</v>
      </c>
      <c r="K71" s="5" t="n">
        <v>-0.33</v>
      </c>
      <c r="L71" s="5" t="s">
        <v>36</v>
      </c>
      <c r="M71" s="5" t="n">
        <v>-0.47</v>
      </c>
      <c r="N71" s="5" t="n">
        <v>-1</v>
      </c>
      <c r="O71" s="5" t="n">
        <v>-0.67</v>
      </c>
      <c r="P71" s="5" t="n">
        <v>-0.25</v>
      </c>
      <c r="Q71" s="5" t="n">
        <v>-0.13</v>
      </c>
    </row>
    <row r="75" customFormat="false" ht="12.75" hidden="false" customHeight="false" outlineLevel="0" collapsed="false">
      <c r="A75" s="1" t="s">
        <v>73</v>
      </c>
    </row>
    <row r="76" customFormat="false" ht="12.75" hidden="false" customHeight="false" outlineLevel="0" collapsed="false">
      <c r="A76" s="1" t="s">
        <v>1</v>
      </c>
    </row>
    <row r="79" customFormat="false" ht="151.5" hidden="false" customHeight="false" outlineLevel="0" collapsed="false">
      <c r="B79" s="2" t="s">
        <v>2</v>
      </c>
      <c r="C79" s="2" t="s">
        <v>3</v>
      </c>
      <c r="D79" s="2" t="s">
        <v>4</v>
      </c>
      <c r="E79" s="2" t="s">
        <v>5</v>
      </c>
      <c r="F79" s="2" t="s">
        <v>6</v>
      </c>
      <c r="G79" s="2" t="s">
        <v>7</v>
      </c>
      <c r="H79" s="2" t="s">
        <v>8</v>
      </c>
      <c r="I79" s="2" t="s">
        <v>9</v>
      </c>
      <c r="J79" s="2" t="s">
        <v>10</v>
      </c>
      <c r="K79" s="2" t="s">
        <v>11</v>
      </c>
      <c r="L79" s="2" t="s">
        <v>12</v>
      </c>
      <c r="M79" s="2" t="s">
        <v>13</v>
      </c>
      <c r="N79" s="2" t="s">
        <v>14</v>
      </c>
      <c r="O79" s="2" t="s">
        <v>15</v>
      </c>
      <c r="P79" s="2" t="s">
        <v>16</v>
      </c>
      <c r="Q79" s="2" t="s">
        <v>17</v>
      </c>
    </row>
    <row r="80" customFormat="false" ht="12.75" hidden="false" customHeight="false" outlineLevel="0" collapsed="false">
      <c r="A80" s="1" t="s">
        <v>18</v>
      </c>
      <c r="B80" s="1" t="n">
        <v>1988</v>
      </c>
      <c r="C80" s="1" t="n">
        <v>272</v>
      </c>
      <c r="D80" s="1" t="n">
        <v>18</v>
      </c>
      <c r="E80" s="1" t="n">
        <v>36</v>
      </c>
      <c r="F80" s="1" t="n">
        <v>26</v>
      </c>
      <c r="G80" s="1" t="n">
        <v>6</v>
      </c>
      <c r="H80" s="1" t="n">
        <v>3</v>
      </c>
      <c r="I80" s="1" t="n">
        <v>12</v>
      </c>
      <c r="J80" s="1" t="n">
        <v>49</v>
      </c>
      <c r="K80" s="1" t="n">
        <v>14</v>
      </c>
      <c r="L80" s="1" t="n">
        <v>4</v>
      </c>
      <c r="M80" s="1" t="n">
        <v>21</v>
      </c>
      <c r="N80" s="1" t="n">
        <v>22</v>
      </c>
      <c r="O80" s="1" t="n">
        <v>24</v>
      </c>
      <c r="P80" s="1" t="n">
        <v>9</v>
      </c>
      <c r="Q80" s="1" t="n">
        <v>28</v>
      </c>
    </row>
    <row r="81" customFormat="false" ht="12.75" hidden="false" customHeight="false" outlineLevel="0" collapsed="false">
      <c r="A81" s="1" t="s">
        <v>19</v>
      </c>
      <c r="B81" s="1" t="n">
        <v>1988</v>
      </c>
      <c r="C81" s="1" t="n">
        <v>190</v>
      </c>
      <c r="D81" s="1" t="n">
        <v>14</v>
      </c>
      <c r="E81" s="1" t="n">
        <v>18</v>
      </c>
      <c r="F81" s="1" t="n">
        <v>15</v>
      </c>
      <c r="G81" s="1" t="n">
        <v>7</v>
      </c>
      <c r="H81" s="1" t="n">
        <v>8</v>
      </c>
      <c r="I81" s="1" t="n">
        <v>12</v>
      </c>
      <c r="J81" s="1" t="n">
        <v>22</v>
      </c>
      <c r="K81" s="1" t="n">
        <v>11</v>
      </c>
      <c r="L81" s="1" t="n">
        <v>8</v>
      </c>
      <c r="M81" s="1" t="n">
        <v>16</v>
      </c>
      <c r="N81" s="1" t="n">
        <v>18</v>
      </c>
      <c r="O81" s="1" t="n">
        <v>17</v>
      </c>
      <c r="P81" s="1" t="n">
        <v>10</v>
      </c>
      <c r="Q81" s="1" t="n">
        <v>16</v>
      </c>
    </row>
    <row r="82" customFormat="false" ht="12.75" hidden="false" customHeight="false" outlineLevel="0" collapsed="false">
      <c r="A82" s="1" t="s">
        <v>60</v>
      </c>
      <c r="B82" s="3" t="n">
        <v>0.57</v>
      </c>
      <c r="C82" s="3" t="n">
        <v>0.48</v>
      </c>
      <c r="D82" s="3" t="n">
        <v>0.44</v>
      </c>
      <c r="E82" s="3" t="n">
        <v>0.69</v>
      </c>
      <c r="F82" s="3" t="n">
        <v>0.58</v>
      </c>
      <c r="G82" s="3" t="n">
        <v>0.5</v>
      </c>
      <c r="H82" s="3" t="n">
        <v>0.33</v>
      </c>
      <c r="I82" s="3" t="n">
        <v>0.5</v>
      </c>
      <c r="J82" s="3" t="n">
        <v>0.69</v>
      </c>
      <c r="K82" s="3" t="n">
        <v>0.5</v>
      </c>
      <c r="L82" s="3" t="n">
        <v>0.25</v>
      </c>
      <c r="M82" s="3" t="n">
        <v>0.29</v>
      </c>
      <c r="N82" s="3" t="n">
        <v>0.09</v>
      </c>
      <c r="O82" s="3" t="n">
        <v>0.63</v>
      </c>
      <c r="P82" s="3" t="n">
        <v>0.22</v>
      </c>
      <c r="Q82" s="3" t="n">
        <v>0.64</v>
      </c>
    </row>
    <row r="83" customFormat="false" ht="12.75" hidden="false" customHeight="false" outlineLevel="0" collapsed="false">
      <c r="A83" s="1" t="s">
        <v>61</v>
      </c>
      <c r="B83" s="3" t="n">
        <v>0.29</v>
      </c>
      <c r="C83" s="3" t="n">
        <v>0.37</v>
      </c>
      <c r="D83" s="3" t="n">
        <v>0.44</v>
      </c>
      <c r="E83" s="3" t="n">
        <v>0.14</v>
      </c>
      <c r="F83" s="3" t="n">
        <v>0.35</v>
      </c>
      <c r="G83" s="3" t="n">
        <v>0.17</v>
      </c>
      <c r="H83" s="3" t="n">
        <v>0.33</v>
      </c>
      <c r="I83" s="3" t="n">
        <v>0.33</v>
      </c>
      <c r="J83" s="3" t="n">
        <v>0.18</v>
      </c>
      <c r="K83" s="3" t="n">
        <v>0.29</v>
      </c>
      <c r="L83" s="3" t="n">
        <v>0.75</v>
      </c>
      <c r="M83" s="3" t="n">
        <v>0.57</v>
      </c>
      <c r="N83" s="3" t="n">
        <v>0.73</v>
      </c>
      <c r="O83" s="3" t="n">
        <v>0.38</v>
      </c>
      <c r="P83" s="3" t="n">
        <v>0.33</v>
      </c>
      <c r="Q83" s="3" t="n">
        <v>0.29</v>
      </c>
    </row>
    <row r="84" customFormat="false" ht="12.75" hidden="false" customHeight="false" outlineLevel="0" collapsed="false">
      <c r="A84" s="1" t="s">
        <v>25</v>
      </c>
      <c r="B84" s="3" t="n">
        <v>0.13</v>
      </c>
      <c r="C84" s="3" t="n">
        <v>0.13</v>
      </c>
      <c r="D84" s="3" t="n">
        <v>0.06</v>
      </c>
      <c r="E84" s="3" t="n">
        <v>0.14</v>
      </c>
      <c r="F84" s="3" t="n">
        <v>0.08</v>
      </c>
      <c r="G84" s="3" t="n">
        <v>0.33</v>
      </c>
      <c r="H84" s="3" t="n">
        <v>0.33</v>
      </c>
      <c r="I84" s="3" t="n">
        <v>0.17</v>
      </c>
      <c r="J84" s="3" t="n">
        <v>0.12</v>
      </c>
      <c r="K84" s="3" t="n">
        <v>0.21</v>
      </c>
      <c r="L84" s="1" t="s">
        <v>21</v>
      </c>
      <c r="M84" s="3" t="n">
        <v>0.14</v>
      </c>
      <c r="N84" s="3" t="n">
        <v>0.14</v>
      </c>
      <c r="O84" s="1" t="s">
        <v>21</v>
      </c>
      <c r="P84" s="3" t="n">
        <v>0.33</v>
      </c>
      <c r="Q84" s="3" t="n">
        <v>0.07</v>
      </c>
    </row>
    <row r="85" customFormat="false" ht="12.75" hidden="false" customHeight="false" outlineLevel="0" collapsed="false">
      <c r="A85" s="1" t="s">
        <v>26</v>
      </c>
      <c r="B85" s="3" t="n">
        <v>0.01</v>
      </c>
      <c r="C85" s="3" t="n">
        <v>0.02</v>
      </c>
      <c r="D85" s="3" t="n">
        <v>0.06</v>
      </c>
      <c r="E85" s="3" t="n">
        <v>0.03</v>
      </c>
      <c r="F85" s="1" t="s">
        <v>21</v>
      </c>
      <c r="G85" s="1" t="s">
        <v>21</v>
      </c>
      <c r="H85" s="1" t="s">
        <v>21</v>
      </c>
      <c r="I85" s="1" t="s">
        <v>21</v>
      </c>
      <c r="J85" s="1" t="s">
        <v>21</v>
      </c>
      <c r="K85" s="1" t="s">
        <v>21</v>
      </c>
      <c r="L85" s="1" t="s">
        <v>21</v>
      </c>
      <c r="M85" s="1" t="s">
        <v>21</v>
      </c>
      <c r="N85" s="3" t="n">
        <v>0.05</v>
      </c>
      <c r="O85" s="1" t="s">
        <v>21</v>
      </c>
      <c r="P85" s="3" t="n">
        <v>0.11</v>
      </c>
      <c r="Q85" s="1" t="s">
        <v>21</v>
      </c>
    </row>
    <row r="89" customFormat="false" ht="12.75" hidden="false" customHeight="false" outlineLevel="0" collapsed="false">
      <c r="A89" s="1" t="s">
        <v>74</v>
      </c>
    </row>
    <row r="90" customFormat="false" ht="12.75" hidden="false" customHeight="false" outlineLevel="0" collapsed="false">
      <c r="A90" s="1" t="s">
        <v>75</v>
      </c>
    </row>
    <row r="93" customFormat="false" ht="151.5" hidden="false" customHeight="false" outlineLevel="0" collapsed="false">
      <c r="B93" s="2" t="s">
        <v>2</v>
      </c>
      <c r="C93" s="2" t="s">
        <v>3</v>
      </c>
      <c r="D93" s="2" t="s">
        <v>4</v>
      </c>
      <c r="E93" s="2" t="s">
        <v>5</v>
      </c>
      <c r="F93" s="2" t="s">
        <v>6</v>
      </c>
      <c r="G93" s="2" t="s">
        <v>7</v>
      </c>
      <c r="H93" s="2" t="s">
        <v>8</v>
      </c>
      <c r="I93" s="2" t="s">
        <v>9</v>
      </c>
      <c r="J93" s="2" t="s">
        <v>10</v>
      </c>
      <c r="K93" s="2" t="s">
        <v>11</v>
      </c>
      <c r="L93" s="2" t="s">
        <v>12</v>
      </c>
      <c r="M93" s="2" t="s">
        <v>13</v>
      </c>
      <c r="N93" s="2" t="s">
        <v>14</v>
      </c>
      <c r="O93" s="2" t="s">
        <v>15</v>
      </c>
      <c r="P93" s="2" t="s">
        <v>16</v>
      </c>
      <c r="Q93" s="2" t="s">
        <v>17</v>
      </c>
    </row>
    <row r="94" customFormat="false" ht="12.75" hidden="false" customHeight="false" outlineLevel="0" collapsed="false">
      <c r="A94" s="1" t="s">
        <v>18</v>
      </c>
      <c r="B94" s="1" t="n">
        <v>1142</v>
      </c>
      <c r="C94" s="1" t="n">
        <v>143</v>
      </c>
      <c r="D94" s="1" t="n">
        <v>8</v>
      </c>
      <c r="E94" s="1" t="n">
        <v>25</v>
      </c>
      <c r="F94" s="1" t="n">
        <v>15</v>
      </c>
      <c r="G94" s="1" t="n">
        <v>3</v>
      </c>
      <c r="H94" s="1" t="n">
        <v>1</v>
      </c>
      <c r="I94" s="1" t="n">
        <v>6</v>
      </c>
      <c r="J94" s="1" t="n">
        <v>34</v>
      </c>
      <c r="K94" s="1" t="n">
        <v>7</v>
      </c>
      <c r="L94" s="1" t="n">
        <v>1</v>
      </c>
      <c r="M94" s="1" t="n">
        <v>6</v>
      </c>
      <c r="N94" s="1" t="n">
        <v>2</v>
      </c>
      <c r="O94" s="1" t="n">
        <v>15</v>
      </c>
      <c r="P94" s="1" t="n">
        <v>2</v>
      </c>
      <c r="Q94" s="1" t="n">
        <v>18</v>
      </c>
    </row>
    <row r="95" customFormat="false" ht="12.75" hidden="false" customHeight="false" outlineLevel="0" collapsed="false">
      <c r="A95" s="1" t="s">
        <v>19</v>
      </c>
      <c r="B95" s="1" t="n">
        <v>1128</v>
      </c>
      <c r="C95" s="1" t="n">
        <v>91</v>
      </c>
      <c r="D95" s="1" t="n">
        <v>6</v>
      </c>
      <c r="E95" s="1" t="n">
        <v>12</v>
      </c>
      <c r="F95" s="1" t="n">
        <v>9</v>
      </c>
      <c r="G95" s="1" t="n">
        <v>3</v>
      </c>
      <c r="H95" s="1" t="n">
        <v>3</v>
      </c>
      <c r="I95" s="1" t="n">
        <v>6</v>
      </c>
      <c r="J95" s="1" t="n">
        <v>15</v>
      </c>
      <c r="K95" s="1" t="n">
        <v>5</v>
      </c>
      <c r="L95" s="1" t="n">
        <v>2</v>
      </c>
      <c r="M95" s="1" t="n">
        <v>5</v>
      </c>
      <c r="N95" s="1" t="n">
        <v>2</v>
      </c>
      <c r="O95" s="1" t="n">
        <v>10</v>
      </c>
      <c r="P95" s="1" t="n">
        <v>2</v>
      </c>
      <c r="Q95" s="1" t="n">
        <v>10</v>
      </c>
    </row>
    <row r="96" customFormat="false" ht="12.75" hidden="false" customHeight="false" outlineLevel="0" collapsed="false">
      <c r="A96" s="1" t="s">
        <v>76</v>
      </c>
      <c r="B96" s="3" t="n">
        <v>0.07</v>
      </c>
      <c r="C96" s="3" t="n">
        <v>0.05</v>
      </c>
      <c r="D96" s="1" t="s">
        <v>21</v>
      </c>
      <c r="E96" s="1" t="s">
        <v>21</v>
      </c>
      <c r="F96" s="1" t="s">
        <v>21</v>
      </c>
      <c r="G96" s="3" t="n">
        <v>0.33</v>
      </c>
      <c r="H96" s="1" t="s">
        <v>21</v>
      </c>
      <c r="I96" s="1" t="s">
        <v>21</v>
      </c>
      <c r="J96" s="3" t="n">
        <v>0.09</v>
      </c>
      <c r="K96" s="1" t="s">
        <v>21</v>
      </c>
      <c r="L96" s="1" t="s">
        <v>21</v>
      </c>
      <c r="M96" s="1" t="s">
        <v>21</v>
      </c>
      <c r="N96" s="1" t="s">
        <v>21</v>
      </c>
      <c r="O96" s="3" t="n">
        <v>0.13</v>
      </c>
      <c r="P96" s="1" t="s">
        <v>21</v>
      </c>
      <c r="Q96" s="3" t="n">
        <v>0.06</v>
      </c>
    </row>
    <row r="97" customFormat="false" ht="12.75" hidden="false" customHeight="false" outlineLevel="0" collapsed="false">
      <c r="A97" s="1" t="s">
        <v>77</v>
      </c>
      <c r="B97" s="3" t="n">
        <v>0.31</v>
      </c>
      <c r="C97" s="3" t="n">
        <v>0.29</v>
      </c>
      <c r="D97" s="3" t="n">
        <v>0.25</v>
      </c>
      <c r="E97" s="3" t="n">
        <v>0.16</v>
      </c>
      <c r="F97" s="3" t="n">
        <v>0.2</v>
      </c>
      <c r="G97" s="3" t="n">
        <v>0.33</v>
      </c>
      <c r="H97" s="1" t="s">
        <v>21</v>
      </c>
      <c r="I97" s="3" t="n">
        <v>0.83</v>
      </c>
      <c r="J97" s="3" t="n">
        <v>0.21</v>
      </c>
      <c r="K97" s="3" t="n">
        <v>0.71</v>
      </c>
      <c r="L97" s="1" t="s">
        <v>21</v>
      </c>
      <c r="M97" s="3" t="n">
        <v>0.5</v>
      </c>
      <c r="N97" s="1" t="s">
        <v>21</v>
      </c>
      <c r="O97" s="3" t="n">
        <v>0.2</v>
      </c>
      <c r="P97" s="3" t="n">
        <v>0.5</v>
      </c>
      <c r="Q97" s="3" t="n">
        <v>0.28</v>
      </c>
    </row>
    <row r="98" customFormat="false" ht="12.75" hidden="false" customHeight="false" outlineLevel="0" collapsed="false">
      <c r="A98" s="1" t="s">
        <v>78</v>
      </c>
      <c r="B98" s="3" t="n">
        <v>0.34</v>
      </c>
      <c r="C98" s="3" t="n">
        <v>0.41</v>
      </c>
      <c r="D98" s="3" t="n">
        <v>0.5</v>
      </c>
      <c r="E98" s="3" t="n">
        <v>0.48</v>
      </c>
      <c r="F98" s="3" t="n">
        <v>0.53</v>
      </c>
      <c r="G98" s="1" t="s">
        <v>21</v>
      </c>
      <c r="H98" s="3" t="n">
        <v>1</v>
      </c>
      <c r="I98" s="3" t="n">
        <v>0.17</v>
      </c>
      <c r="J98" s="3" t="n">
        <v>0.38</v>
      </c>
      <c r="K98" s="3" t="n">
        <v>0.29</v>
      </c>
      <c r="L98" s="3" t="n">
        <v>1</v>
      </c>
      <c r="M98" s="3" t="n">
        <v>0.17</v>
      </c>
      <c r="N98" s="3" t="n">
        <v>0.5</v>
      </c>
      <c r="O98" s="3" t="n">
        <v>0.33</v>
      </c>
      <c r="P98" s="3" t="n">
        <v>0.5</v>
      </c>
      <c r="Q98" s="3" t="n">
        <v>0.44</v>
      </c>
    </row>
    <row r="99" customFormat="false" ht="12.75" hidden="false" customHeight="false" outlineLevel="0" collapsed="false">
      <c r="A99" s="1" t="s">
        <v>79</v>
      </c>
      <c r="B99" s="3" t="n">
        <v>0.24</v>
      </c>
      <c r="C99" s="3" t="n">
        <v>0.2</v>
      </c>
      <c r="D99" s="3" t="n">
        <v>0.25</v>
      </c>
      <c r="E99" s="3" t="n">
        <v>0.36</v>
      </c>
      <c r="F99" s="3" t="n">
        <v>0.2</v>
      </c>
      <c r="G99" s="3" t="n">
        <v>0.33</v>
      </c>
      <c r="H99" s="1" t="s">
        <v>21</v>
      </c>
      <c r="I99" s="1" t="s">
        <v>21</v>
      </c>
      <c r="J99" s="3" t="n">
        <v>0.26</v>
      </c>
      <c r="K99" s="1" t="s">
        <v>21</v>
      </c>
      <c r="L99" s="1" t="s">
        <v>21</v>
      </c>
      <c r="M99" s="3" t="n">
        <v>0.33</v>
      </c>
      <c r="N99" s="1" t="s">
        <v>21</v>
      </c>
      <c r="O99" s="3" t="n">
        <v>0.33</v>
      </c>
      <c r="P99" s="1" t="s">
        <v>21</v>
      </c>
      <c r="Q99" s="3" t="n">
        <v>0.06</v>
      </c>
    </row>
    <row r="100" customFormat="false" ht="12.75" hidden="false" customHeight="false" outlineLevel="0" collapsed="false">
      <c r="A100" s="1" t="s">
        <v>25</v>
      </c>
      <c r="B100" s="3" t="n">
        <v>0.04</v>
      </c>
      <c r="C100" s="3" t="n">
        <v>0.04</v>
      </c>
      <c r="D100" s="1" t="s">
        <v>21</v>
      </c>
      <c r="E100" s="1" t="s">
        <v>21</v>
      </c>
      <c r="F100" s="1" t="s">
        <v>21</v>
      </c>
      <c r="G100" s="1" t="s">
        <v>21</v>
      </c>
      <c r="H100" s="1" t="s">
        <v>21</v>
      </c>
      <c r="I100" s="1" t="s">
        <v>21</v>
      </c>
      <c r="J100" s="3" t="n">
        <v>0.06</v>
      </c>
      <c r="K100" s="1" t="s">
        <v>21</v>
      </c>
      <c r="L100" s="1" t="s">
        <v>21</v>
      </c>
      <c r="M100" s="1" t="s">
        <v>21</v>
      </c>
      <c r="N100" s="3" t="n">
        <v>0.5</v>
      </c>
      <c r="O100" s="1" t="s">
        <v>21</v>
      </c>
      <c r="P100" s="1" t="s">
        <v>21</v>
      </c>
      <c r="Q100" s="3" t="n">
        <v>0.17</v>
      </c>
    </row>
    <row r="101" customFormat="false" ht="12.75" hidden="false" customHeight="false" outlineLevel="0" collapsed="false">
      <c r="A101" s="1" t="s">
        <v>26</v>
      </c>
      <c r="B101" s="1" t="s">
        <v>62</v>
      </c>
      <c r="C101" s="3" t="n">
        <v>0.01</v>
      </c>
      <c r="D101" s="1" t="s">
        <v>21</v>
      </c>
      <c r="E101" s="1" t="s">
        <v>21</v>
      </c>
      <c r="F101" s="3" t="n">
        <v>0.07</v>
      </c>
      <c r="G101" s="1" t="s">
        <v>21</v>
      </c>
      <c r="H101" s="1" t="s">
        <v>21</v>
      </c>
      <c r="I101" s="1" t="s">
        <v>21</v>
      </c>
      <c r="J101" s="1" t="s">
        <v>21</v>
      </c>
      <c r="K101" s="1" t="s">
        <v>21</v>
      </c>
      <c r="L101" s="1" t="s">
        <v>21</v>
      </c>
      <c r="M101" s="1" t="s">
        <v>21</v>
      </c>
      <c r="N101" s="1" t="s">
        <v>21</v>
      </c>
      <c r="O101" s="1" t="s">
        <v>21</v>
      </c>
      <c r="P101" s="1" t="s">
        <v>21</v>
      </c>
      <c r="Q101" s="1" t="s">
        <v>21</v>
      </c>
    </row>
    <row r="102" customFormat="false" ht="12.75" hidden="false" customHeight="false" outlineLevel="0" collapsed="false">
      <c r="A102" s="4" t="s">
        <v>80</v>
      </c>
      <c r="B102" s="5" t="n">
        <v>0.38</v>
      </c>
      <c r="C102" s="5" t="n">
        <v>0.34</v>
      </c>
      <c r="D102" s="5" t="n">
        <v>0.25</v>
      </c>
      <c r="E102" s="5" t="n">
        <v>0.16</v>
      </c>
      <c r="F102" s="5" t="n">
        <v>0.2</v>
      </c>
      <c r="G102" s="5" t="n">
        <v>0.67</v>
      </c>
      <c r="H102" s="4" t="s">
        <v>21</v>
      </c>
      <c r="I102" s="5" t="n">
        <v>0.83</v>
      </c>
      <c r="J102" s="5" t="n">
        <v>0.29</v>
      </c>
      <c r="K102" s="5" t="n">
        <v>0.71</v>
      </c>
      <c r="L102" s="4" t="s">
        <v>21</v>
      </c>
      <c r="M102" s="5" t="n">
        <v>0.5</v>
      </c>
      <c r="N102" s="4" t="s">
        <v>21</v>
      </c>
      <c r="O102" s="5" t="n">
        <v>0.33</v>
      </c>
      <c r="P102" s="5" t="n">
        <v>0.5</v>
      </c>
      <c r="Q102" s="5" t="n">
        <v>0.33</v>
      </c>
    </row>
    <row r="103" customFormat="false" ht="12.75" hidden="false" customHeight="false" outlineLevel="0" collapsed="false">
      <c r="A103" s="4" t="s">
        <v>81</v>
      </c>
      <c r="B103" s="5" t="n">
        <v>0.58</v>
      </c>
      <c r="C103" s="5" t="n">
        <v>0.61</v>
      </c>
      <c r="D103" s="5" t="n">
        <v>0.75</v>
      </c>
      <c r="E103" s="5" t="n">
        <v>0.84</v>
      </c>
      <c r="F103" s="5" t="n">
        <v>0.73</v>
      </c>
      <c r="G103" s="5" t="n">
        <v>0.33</v>
      </c>
      <c r="H103" s="5" t="n">
        <v>1</v>
      </c>
      <c r="I103" s="5" t="n">
        <v>0.17</v>
      </c>
      <c r="J103" s="5" t="n">
        <v>0.65</v>
      </c>
      <c r="K103" s="5" t="n">
        <v>0.29</v>
      </c>
      <c r="L103" s="5" t="n">
        <v>1</v>
      </c>
      <c r="M103" s="5" t="n">
        <v>0.5</v>
      </c>
      <c r="N103" s="5" t="n">
        <v>0.5</v>
      </c>
      <c r="O103" s="5" t="n">
        <v>0.67</v>
      </c>
      <c r="P103" s="5" t="n">
        <v>0.5</v>
      </c>
      <c r="Q103" s="5" t="n">
        <v>0.5</v>
      </c>
    </row>
    <row r="104" customFormat="false" ht="12.75" hidden="false" customHeight="false" outlineLevel="0" collapsed="false">
      <c r="A104" s="4" t="s">
        <v>82</v>
      </c>
      <c r="B104" s="5" t="n">
        <v>-0.2</v>
      </c>
      <c r="C104" s="5" t="n">
        <v>-0.27</v>
      </c>
      <c r="D104" s="5" t="n">
        <v>-0.5</v>
      </c>
      <c r="E104" s="5" t="n">
        <v>-0.68</v>
      </c>
      <c r="F104" s="5" t="n">
        <v>-0.53</v>
      </c>
      <c r="G104" s="5" t="s">
        <v>36</v>
      </c>
      <c r="H104" s="5" t="n">
        <v>-1</v>
      </c>
      <c r="I104" s="5" t="s">
        <v>35</v>
      </c>
      <c r="J104" s="5" t="n">
        <v>-0.35</v>
      </c>
      <c r="K104" s="5" t="s">
        <v>41</v>
      </c>
      <c r="L104" s="5" t="n">
        <v>-1</v>
      </c>
      <c r="M104" s="5" t="s">
        <v>72</v>
      </c>
      <c r="N104" s="5" t="n">
        <v>-0.5</v>
      </c>
      <c r="O104" s="5" t="n">
        <v>-0.33</v>
      </c>
      <c r="P104" s="5" t="s">
        <v>72</v>
      </c>
      <c r="Q104" s="5" t="n">
        <v>-0.17</v>
      </c>
    </row>
    <row r="108" customFormat="false" ht="12.75" hidden="false" customHeight="false" outlineLevel="0" collapsed="false">
      <c r="A108" s="1" t="s">
        <v>83</v>
      </c>
    </row>
    <row r="109" customFormat="false" ht="12.75" hidden="false" customHeight="false" outlineLevel="0" collapsed="false">
      <c r="A109" s="1" t="s">
        <v>1</v>
      </c>
    </row>
    <row r="112" customFormat="false" ht="151.5" hidden="false" customHeight="false" outlineLevel="0" collapsed="false">
      <c r="B112" s="2" t="s">
        <v>2</v>
      </c>
      <c r="C112" s="2" t="s">
        <v>3</v>
      </c>
      <c r="D112" s="2" t="s">
        <v>4</v>
      </c>
      <c r="E112" s="2" t="s">
        <v>5</v>
      </c>
      <c r="F112" s="2" t="s">
        <v>6</v>
      </c>
      <c r="G112" s="2" t="s">
        <v>7</v>
      </c>
      <c r="H112" s="2" t="s">
        <v>8</v>
      </c>
      <c r="I112" s="2" t="s">
        <v>9</v>
      </c>
      <c r="J112" s="2" t="s">
        <v>10</v>
      </c>
      <c r="K112" s="2" t="s">
        <v>11</v>
      </c>
      <c r="L112" s="2" t="s">
        <v>12</v>
      </c>
      <c r="M112" s="2" t="s">
        <v>13</v>
      </c>
      <c r="N112" s="2" t="s">
        <v>14</v>
      </c>
      <c r="O112" s="2" t="s">
        <v>15</v>
      </c>
      <c r="P112" s="2" t="s">
        <v>16</v>
      </c>
      <c r="Q112" s="2" t="s">
        <v>17</v>
      </c>
    </row>
    <row r="113" customFormat="false" ht="12.75" hidden="false" customHeight="false" outlineLevel="0" collapsed="false">
      <c r="A113" s="1" t="s">
        <v>18</v>
      </c>
      <c r="B113" s="1" t="n">
        <v>1988</v>
      </c>
      <c r="C113" s="1" t="n">
        <v>272</v>
      </c>
      <c r="D113" s="1" t="n">
        <v>18</v>
      </c>
      <c r="E113" s="1" t="n">
        <v>36</v>
      </c>
      <c r="F113" s="1" t="n">
        <v>26</v>
      </c>
      <c r="G113" s="1" t="n">
        <v>6</v>
      </c>
      <c r="H113" s="1" t="n">
        <v>3</v>
      </c>
      <c r="I113" s="1" t="n">
        <v>12</v>
      </c>
      <c r="J113" s="1" t="n">
        <v>49</v>
      </c>
      <c r="K113" s="1" t="n">
        <v>14</v>
      </c>
      <c r="L113" s="1" t="n">
        <v>4</v>
      </c>
      <c r="M113" s="1" t="n">
        <v>21</v>
      </c>
      <c r="N113" s="1" t="n">
        <v>22</v>
      </c>
      <c r="O113" s="1" t="n">
        <v>24</v>
      </c>
      <c r="P113" s="1" t="n">
        <v>9</v>
      </c>
      <c r="Q113" s="1" t="n">
        <v>28</v>
      </c>
    </row>
    <row r="114" customFormat="false" ht="12.75" hidden="false" customHeight="false" outlineLevel="0" collapsed="false">
      <c r="A114" s="1" t="s">
        <v>19</v>
      </c>
      <c r="B114" s="1" t="n">
        <v>1988</v>
      </c>
      <c r="C114" s="1" t="n">
        <v>190</v>
      </c>
      <c r="D114" s="1" t="n">
        <v>14</v>
      </c>
      <c r="E114" s="1" t="n">
        <v>18</v>
      </c>
      <c r="F114" s="1" t="n">
        <v>15</v>
      </c>
      <c r="G114" s="1" t="n">
        <v>7</v>
      </c>
      <c r="H114" s="1" t="n">
        <v>8</v>
      </c>
      <c r="I114" s="1" t="n">
        <v>12</v>
      </c>
      <c r="J114" s="1" t="n">
        <v>22</v>
      </c>
      <c r="K114" s="1" t="n">
        <v>11</v>
      </c>
      <c r="L114" s="1" t="n">
        <v>8</v>
      </c>
      <c r="M114" s="1" t="n">
        <v>16</v>
      </c>
      <c r="N114" s="1" t="n">
        <v>18</v>
      </c>
      <c r="O114" s="1" t="n">
        <v>17</v>
      </c>
      <c r="P114" s="1" t="n">
        <v>10</v>
      </c>
      <c r="Q114" s="1" t="n">
        <v>16</v>
      </c>
    </row>
    <row r="115" customFormat="false" ht="12.75" hidden="false" customHeight="false" outlineLevel="0" collapsed="false">
      <c r="A115" s="1" t="s">
        <v>84</v>
      </c>
      <c r="B115" s="3" t="n">
        <v>0.52</v>
      </c>
      <c r="C115" s="3" t="n">
        <v>0.6</v>
      </c>
      <c r="D115" s="3" t="n">
        <v>0.56</v>
      </c>
      <c r="E115" s="3" t="n">
        <v>0.61</v>
      </c>
      <c r="F115" s="3" t="n">
        <v>0.54</v>
      </c>
      <c r="G115" s="1" t="s">
        <v>21</v>
      </c>
      <c r="H115" s="3" t="n">
        <v>0.67</v>
      </c>
      <c r="I115" s="3" t="n">
        <v>0.42</v>
      </c>
      <c r="J115" s="3" t="n">
        <v>0.8</v>
      </c>
      <c r="K115" s="3" t="n">
        <v>0.36</v>
      </c>
      <c r="L115" s="3" t="n">
        <v>0.75</v>
      </c>
      <c r="M115" s="3" t="n">
        <v>0.81</v>
      </c>
      <c r="N115" s="3" t="n">
        <v>0.77</v>
      </c>
      <c r="O115" s="3" t="n">
        <v>0.54</v>
      </c>
      <c r="P115" s="3" t="n">
        <v>0.56</v>
      </c>
      <c r="Q115" s="3" t="n">
        <v>0.5</v>
      </c>
    </row>
    <row r="116" customFormat="false" ht="12.75" hidden="false" customHeight="false" outlineLevel="0" collapsed="false">
      <c r="A116" s="1" t="s">
        <v>85</v>
      </c>
      <c r="B116" s="3" t="n">
        <v>0.3</v>
      </c>
      <c r="C116" s="3" t="n">
        <v>0.27</v>
      </c>
      <c r="D116" s="3" t="n">
        <v>0.17</v>
      </c>
      <c r="E116" s="3" t="n">
        <v>0.22</v>
      </c>
      <c r="F116" s="3" t="n">
        <v>0.35</v>
      </c>
      <c r="G116" s="3" t="n">
        <v>0.5</v>
      </c>
      <c r="H116" s="3" t="n">
        <v>0.33</v>
      </c>
      <c r="I116" s="3" t="n">
        <v>0.42</v>
      </c>
      <c r="J116" s="3" t="n">
        <v>0.12</v>
      </c>
      <c r="K116" s="3" t="n">
        <v>0.43</v>
      </c>
      <c r="L116" s="3" t="n">
        <v>0.25</v>
      </c>
      <c r="M116" s="3" t="n">
        <v>0.19</v>
      </c>
      <c r="N116" s="3" t="n">
        <v>0.14</v>
      </c>
      <c r="O116" s="3" t="n">
        <v>0.42</v>
      </c>
      <c r="P116" s="3" t="n">
        <v>0.33</v>
      </c>
      <c r="Q116" s="3" t="n">
        <v>0.21</v>
      </c>
    </row>
    <row r="117" customFormat="false" ht="12.75" hidden="false" customHeight="false" outlineLevel="0" collapsed="false">
      <c r="A117" s="1" t="s">
        <v>86</v>
      </c>
      <c r="B117" s="3" t="n">
        <v>0.09</v>
      </c>
      <c r="C117" s="3" t="n">
        <v>0.05</v>
      </c>
      <c r="D117" s="3" t="n">
        <v>0.22</v>
      </c>
      <c r="E117" s="3" t="n">
        <v>0.11</v>
      </c>
      <c r="F117" s="1" t="s">
        <v>21</v>
      </c>
      <c r="G117" s="3" t="n">
        <v>0.17</v>
      </c>
      <c r="H117" s="1" t="s">
        <v>21</v>
      </c>
      <c r="I117" s="3" t="n">
        <v>0.08</v>
      </c>
      <c r="J117" s="3" t="n">
        <v>0.06</v>
      </c>
      <c r="K117" s="3" t="n">
        <v>0.07</v>
      </c>
      <c r="L117" s="1" t="s">
        <v>21</v>
      </c>
      <c r="M117" s="1" t="s">
        <v>21</v>
      </c>
      <c r="N117" s="1" t="s">
        <v>21</v>
      </c>
      <c r="O117" s="1" t="s">
        <v>21</v>
      </c>
      <c r="P117" s="1" t="s">
        <v>21</v>
      </c>
      <c r="Q117" s="1" t="s">
        <v>21</v>
      </c>
    </row>
    <row r="118" customFormat="false" ht="12.75" hidden="false" customHeight="false" outlineLevel="0" collapsed="false">
      <c r="A118" s="1" t="s">
        <v>87</v>
      </c>
      <c r="B118" s="3" t="n">
        <v>0.02</v>
      </c>
      <c r="C118" s="3" t="n">
        <v>0.03</v>
      </c>
      <c r="D118" s="3" t="n">
        <v>0.06</v>
      </c>
      <c r="E118" s="3" t="n">
        <v>0.03</v>
      </c>
      <c r="F118" s="1" t="s">
        <v>21</v>
      </c>
      <c r="G118" s="3" t="n">
        <v>0.17</v>
      </c>
      <c r="H118" s="1" t="s">
        <v>21</v>
      </c>
      <c r="I118" s="1" t="s">
        <v>21</v>
      </c>
      <c r="J118" s="1" t="s">
        <v>21</v>
      </c>
      <c r="K118" s="3" t="n">
        <v>0.07</v>
      </c>
      <c r="L118" s="1" t="s">
        <v>21</v>
      </c>
      <c r="M118" s="1" t="s">
        <v>21</v>
      </c>
      <c r="N118" s="1" t="s">
        <v>21</v>
      </c>
      <c r="O118" s="1" t="s">
        <v>21</v>
      </c>
      <c r="P118" s="1" t="s">
        <v>21</v>
      </c>
      <c r="Q118" s="3" t="n">
        <v>0.18</v>
      </c>
    </row>
    <row r="119" customFormat="false" ht="12.75" hidden="false" customHeight="false" outlineLevel="0" collapsed="false">
      <c r="A119" s="1" t="s">
        <v>25</v>
      </c>
      <c r="B119" s="3" t="n">
        <v>0.06</v>
      </c>
      <c r="C119" s="3" t="n">
        <v>0.03</v>
      </c>
      <c r="D119" s="1" t="s">
        <v>21</v>
      </c>
      <c r="E119" s="1" t="s">
        <v>21</v>
      </c>
      <c r="F119" s="3" t="n">
        <v>0.12</v>
      </c>
      <c r="G119" s="3" t="n">
        <v>0.17</v>
      </c>
      <c r="H119" s="1" t="s">
        <v>21</v>
      </c>
      <c r="I119" s="3" t="n">
        <v>0.08</v>
      </c>
      <c r="J119" s="3" t="n">
        <v>0.02</v>
      </c>
      <c r="K119" s="1" t="s">
        <v>21</v>
      </c>
      <c r="L119" s="1" t="s">
        <v>21</v>
      </c>
      <c r="M119" s="1" t="s">
        <v>21</v>
      </c>
      <c r="N119" s="1" t="s">
        <v>21</v>
      </c>
      <c r="O119" s="1" t="s">
        <v>21</v>
      </c>
      <c r="P119" s="1" t="s">
        <v>21</v>
      </c>
      <c r="Q119" s="3" t="n">
        <v>0.11</v>
      </c>
    </row>
    <row r="120" customFormat="false" ht="12.75" hidden="false" customHeight="false" outlineLevel="0" collapsed="false">
      <c r="A120" s="1" t="s">
        <v>26</v>
      </c>
      <c r="B120" s="3" t="n">
        <v>0.01</v>
      </c>
      <c r="C120" s="3" t="n">
        <v>0.02</v>
      </c>
      <c r="D120" s="1" t="s">
        <v>21</v>
      </c>
      <c r="E120" s="3" t="n">
        <v>0.03</v>
      </c>
      <c r="F120" s="1" t="s">
        <v>21</v>
      </c>
      <c r="G120" s="1" t="s">
        <v>21</v>
      </c>
      <c r="H120" s="1" t="s">
        <v>21</v>
      </c>
      <c r="I120" s="1" t="s">
        <v>21</v>
      </c>
      <c r="J120" s="1" t="s">
        <v>21</v>
      </c>
      <c r="K120" s="3" t="n">
        <v>0.07</v>
      </c>
      <c r="L120" s="1" t="s">
        <v>21</v>
      </c>
      <c r="M120" s="1" t="s">
        <v>21</v>
      </c>
      <c r="N120" s="3" t="n">
        <v>0.09</v>
      </c>
      <c r="O120" s="3" t="n">
        <v>0.04</v>
      </c>
      <c r="P120" s="3" t="n">
        <v>0.11</v>
      </c>
      <c r="Q120" s="1" t="s">
        <v>21</v>
      </c>
    </row>
    <row r="121" customFormat="false" ht="12.75" hidden="false" customHeight="false" outlineLevel="0" collapsed="false">
      <c r="A121" s="4" t="s">
        <v>88</v>
      </c>
      <c r="B121" s="5" t="n">
        <v>0.41</v>
      </c>
      <c r="C121" s="5" t="n">
        <v>0.35</v>
      </c>
      <c r="D121" s="5" t="n">
        <v>0.44</v>
      </c>
      <c r="E121" s="5" t="n">
        <v>0.36</v>
      </c>
      <c r="F121" s="5" t="n">
        <v>0.35</v>
      </c>
      <c r="G121" s="5" t="n">
        <v>0.83</v>
      </c>
      <c r="H121" s="5" t="n">
        <v>0.33</v>
      </c>
      <c r="I121" s="5" t="n">
        <v>0.5</v>
      </c>
      <c r="J121" s="5" t="n">
        <v>0.18</v>
      </c>
      <c r="K121" s="5" t="n">
        <v>0.57</v>
      </c>
      <c r="L121" s="5" t="n">
        <v>0.25</v>
      </c>
      <c r="M121" s="5" t="n">
        <v>0.19</v>
      </c>
      <c r="N121" s="5" t="n">
        <v>0.14</v>
      </c>
      <c r="O121" s="5" t="n">
        <v>0.42</v>
      </c>
      <c r="P121" s="5" t="n">
        <v>0.33</v>
      </c>
      <c r="Q121" s="5" t="n">
        <v>0.39</v>
      </c>
    </row>
    <row r="125" customFormat="false" ht="12.75" hidden="false" customHeight="false" outlineLevel="0" collapsed="false">
      <c r="A125" s="1" t="s">
        <v>89</v>
      </c>
    </row>
    <row r="126" customFormat="false" ht="12.75" hidden="false" customHeight="false" outlineLevel="0" collapsed="false">
      <c r="A126" s="1" t="s">
        <v>1</v>
      </c>
    </row>
    <row r="129" customFormat="false" ht="151.5" hidden="false" customHeight="false" outlineLevel="0" collapsed="false">
      <c r="B129" s="2" t="s">
        <v>2</v>
      </c>
      <c r="C129" s="2" t="s">
        <v>3</v>
      </c>
      <c r="D129" s="2" t="s">
        <v>4</v>
      </c>
      <c r="E129" s="2" t="s">
        <v>5</v>
      </c>
      <c r="F129" s="2" t="s">
        <v>6</v>
      </c>
      <c r="G129" s="2" t="s">
        <v>7</v>
      </c>
      <c r="H129" s="2" t="s">
        <v>8</v>
      </c>
      <c r="I129" s="2" t="s">
        <v>9</v>
      </c>
      <c r="J129" s="2" t="s">
        <v>10</v>
      </c>
      <c r="K129" s="2" t="s">
        <v>11</v>
      </c>
      <c r="L129" s="2" t="s">
        <v>12</v>
      </c>
      <c r="M129" s="2" t="s">
        <v>13</v>
      </c>
      <c r="N129" s="2" t="s">
        <v>14</v>
      </c>
      <c r="O129" s="2" t="s">
        <v>15</v>
      </c>
      <c r="P129" s="2" t="s">
        <v>16</v>
      </c>
      <c r="Q129" s="2" t="s">
        <v>17</v>
      </c>
    </row>
    <row r="130" customFormat="false" ht="12.75" hidden="false" customHeight="false" outlineLevel="0" collapsed="false">
      <c r="A130" s="1" t="s">
        <v>18</v>
      </c>
      <c r="B130" s="1" t="n">
        <v>1988</v>
      </c>
      <c r="C130" s="1" t="n">
        <v>272</v>
      </c>
      <c r="D130" s="1" t="n">
        <v>18</v>
      </c>
      <c r="E130" s="1" t="n">
        <v>36</v>
      </c>
      <c r="F130" s="1" t="n">
        <v>26</v>
      </c>
      <c r="G130" s="1" t="n">
        <v>6</v>
      </c>
      <c r="H130" s="1" t="n">
        <v>3</v>
      </c>
      <c r="I130" s="1" t="n">
        <v>12</v>
      </c>
      <c r="J130" s="1" t="n">
        <v>49</v>
      </c>
      <c r="K130" s="1" t="n">
        <v>14</v>
      </c>
      <c r="L130" s="1" t="n">
        <v>4</v>
      </c>
      <c r="M130" s="1" t="n">
        <v>21</v>
      </c>
      <c r="N130" s="1" t="n">
        <v>22</v>
      </c>
      <c r="O130" s="1" t="n">
        <v>24</v>
      </c>
      <c r="P130" s="1" t="n">
        <v>9</v>
      </c>
      <c r="Q130" s="1" t="n">
        <v>28</v>
      </c>
    </row>
    <row r="131" customFormat="false" ht="12.75" hidden="false" customHeight="false" outlineLevel="0" collapsed="false">
      <c r="A131" s="1" t="s">
        <v>19</v>
      </c>
      <c r="B131" s="1" t="n">
        <v>1988</v>
      </c>
      <c r="C131" s="1" t="n">
        <v>190</v>
      </c>
      <c r="D131" s="1" t="n">
        <v>14</v>
      </c>
      <c r="E131" s="1" t="n">
        <v>18</v>
      </c>
      <c r="F131" s="1" t="n">
        <v>15</v>
      </c>
      <c r="G131" s="1" t="n">
        <v>7</v>
      </c>
      <c r="H131" s="1" t="n">
        <v>8</v>
      </c>
      <c r="I131" s="1" t="n">
        <v>12</v>
      </c>
      <c r="J131" s="1" t="n">
        <v>22</v>
      </c>
      <c r="K131" s="1" t="n">
        <v>11</v>
      </c>
      <c r="L131" s="1" t="n">
        <v>8</v>
      </c>
      <c r="M131" s="1" t="n">
        <v>16</v>
      </c>
      <c r="N131" s="1" t="n">
        <v>18</v>
      </c>
      <c r="O131" s="1" t="n">
        <v>17</v>
      </c>
      <c r="P131" s="1" t="n">
        <v>10</v>
      </c>
      <c r="Q131" s="1" t="n">
        <v>16</v>
      </c>
    </row>
    <row r="132" customFormat="false" ht="12.75" hidden="false" customHeight="false" outlineLevel="0" collapsed="false">
      <c r="A132" s="1" t="s">
        <v>60</v>
      </c>
      <c r="B132" s="3" t="n">
        <v>0.26</v>
      </c>
      <c r="C132" s="3" t="n">
        <v>0.19</v>
      </c>
      <c r="D132" s="3" t="n">
        <v>0.17</v>
      </c>
      <c r="E132" s="3" t="n">
        <v>0.22</v>
      </c>
      <c r="F132" s="3" t="n">
        <v>0.27</v>
      </c>
      <c r="G132" s="3" t="n">
        <v>0.17</v>
      </c>
      <c r="H132" s="1" t="s">
        <v>21</v>
      </c>
      <c r="I132" s="3" t="n">
        <v>0.5</v>
      </c>
      <c r="J132" s="3" t="n">
        <v>0.12</v>
      </c>
      <c r="K132" s="3" t="n">
        <v>0.21</v>
      </c>
      <c r="L132" s="3" t="n">
        <v>0.25</v>
      </c>
      <c r="M132" s="3" t="n">
        <v>0.19</v>
      </c>
      <c r="N132" s="3" t="n">
        <v>0.09</v>
      </c>
      <c r="O132" s="3" t="n">
        <v>0.29</v>
      </c>
      <c r="P132" s="1" t="s">
        <v>21</v>
      </c>
      <c r="Q132" s="3" t="n">
        <v>0.14</v>
      </c>
    </row>
    <row r="133" customFormat="false" ht="12.75" hidden="false" customHeight="false" outlineLevel="0" collapsed="false">
      <c r="A133" s="1" t="s">
        <v>61</v>
      </c>
      <c r="B133" s="3" t="n">
        <v>0.66</v>
      </c>
      <c r="C133" s="3" t="n">
        <v>0.72</v>
      </c>
      <c r="D133" s="3" t="n">
        <v>0.83</v>
      </c>
      <c r="E133" s="3" t="n">
        <v>0.75</v>
      </c>
      <c r="F133" s="3" t="n">
        <v>0.69</v>
      </c>
      <c r="G133" s="3" t="n">
        <v>0.5</v>
      </c>
      <c r="H133" s="3" t="n">
        <v>0.67</v>
      </c>
      <c r="I133" s="3" t="n">
        <v>0.42</v>
      </c>
      <c r="J133" s="3" t="n">
        <v>0.86</v>
      </c>
      <c r="K133" s="3" t="n">
        <v>0.57</v>
      </c>
      <c r="L133" s="3" t="n">
        <v>0.75</v>
      </c>
      <c r="M133" s="3" t="n">
        <v>0.81</v>
      </c>
      <c r="N133" s="3" t="n">
        <v>0.82</v>
      </c>
      <c r="O133" s="3" t="n">
        <v>0.71</v>
      </c>
      <c r="P133" s="3" t="n">
        <v>0.67</v>
      </c>
      <c r="Q133" s="3" t="n">
        <v>0.71</v>
      </c>
    </row>
    <row r="134" customFormat="false" ht="12.75" hidden="false" customHeight="false" outlineLevel="0" collapsed="false">
      <c r="A134" s="1" t="s">
        <v>25</v>
      </c>
      <c r="B134" s="3" t="n">
        <v>0.07</v>
      </c>
      <c r="C134" s="3" t="n">
        <v>0.07</v>
      </c>
      <c r="D134" s="1" t="s">
        <v>21</v>
      </c>
      <c r="E134" s="1" t="s">
        <v>21</v>
      </c>
      <c r="F134" s="3" t="n">
        <v>0.04</v>
      </c>
      <c r="G134" s="3" t="n">
        <v>0.33</v>
      </c>
      <c r="H134" s="3" t="n">
        <v>0.33</v>
      </c>
      <c r="I134" s="3" t="n">
        <v>0.08</v>
      </c>
      <c r="J134" s="3" t="n">
        <v>0.02</v>
      </c>
      <c r="K134" s="3" t="n">
        <v>0.14</v>
      </c>
      <c r="L134" s="1" t="s">
        <v>21</v>
      </c>
      <c r="M134" s="1" t="s">
        <v>21</v>
      </c>
      <c r="N134" s="1" t="s">
        <v>21</v>
      </c>
      <c r="O134" s="1" t="s">
        <v>21</v>
      </c>
      <c r="P134" s="3" t="n">
        <v>0.22</v>
      </c>
      <c r="Q134" s="3" t="n">
        <v>0.14</v>
      </c>
    </row>
    <row r="135" customFormat="false" ht="12.75" hidden="false" customHeight="false" outlineLevel="0" collapsed="false">
      <c r="A135" s="1" t="s">
        <v>26</v>
      </c>
      <c r="B135" s="3" t="n">
        <v>0.01</v>
      </c>
      <c r="C135" s="3" t="n">
        <v>0.02</v>
      </c>
      <c r="D135" s="1" t="s">
        <v>21</v>
      </c>
      <c r="E135" s="3" t="n">
        <v>0.03</v>
      </c>
      <c r="F135" s="1" t="s">
        <v>21</v>
      </c>
      <c r="G135" s="1" t="s">
        <v>21</v>
      </c>
      <c r="H135" s="1" t="s">
        <v>21</v>
      </c>
      <c r="I135" s="1" t="s">
        <v>21</v>
      </c>
      <c r="J135" s="1" t="s">
        <v>21</v>
      </c>
      <c r="K135" s="3" t="n">
        <v>0.07</v>
      </c>
      <c r="L135" s="1" t="s">
        <v>21</v>
      </c>
      <c r="M135" s="1" t="s">
        <v>21</v>
      </c>
      <c r="N135" s="3" t="n">
        <v>0.09</v>
      </c>
      <c r="O135" s="1" t="s">
        <v>21</v>
      </c>
      <c r="P135" s="3" t="n">
        <v>0.11</v>
      </c>
      <c r="Q135" s="1" t="s">
        <v>21</v>
      </c>
    </row>
    <row r="139" customFormat="false" ht="12.75" hidden="false" customHeight="false" outlineLevel="0" collapsed="false">
      <c r="A139" s="1" t="s">
        <v>90</v>
      </c>
    </row>
    <row r="140" customFormat="false" ht="12.75" hidden="false" customHeight="false" outlineLevel="0" collapsed="false">
      <c r="A140" s="1" t="s">
        <v>1</v>
      </c>
    </row>
    <row r="143" customFormat="false" ht="151.5" hidden="false" customHeight="false" outlineLevel="0" collapsed="false">
      <c r="B143" s="2" t="s">
        <v>2</v>
      </c>
      <c r="C143" s="2" t="s">
        <v>3</v>
      </c>
      <c r="D143" s="2" t="s">
        <v>4</v>
      </c>
      <c r="E143" s="2" t="s">
        <v>5</v>
      </c>
      <c r="F143" s="2" t="s">
        <v>6</v>
      </c>
      <c r="G143" s="2" t="s">
        <v>7</v>
      </c>
      <c r="H143" s="2" t="s">
        <v>8</v>
      </c>
      <c r="I143" s="2" t="s">
        <v>9</v>
      </c>
      <c r="J143" s="2" t="s">
        <v>10</v>
      </c>
      <c r="K143" s="2" t="s">
        <v>11</v>
      </c>
      <c r="L143" s="2" t="s">
        <v>12</v>
      </c>
      <c r="M143" s="2" t="s">
        <v>13</v>
      </c>
      <c r="N143" s="2" t="s">
        <v>14</v>
      </c>
      <c r="O143" s="2" t="s">
        <v>15</v>
      </c>
      <c r="P143" s="2" t="s">
        <v>16</v>
      </c>
      <c r="Q143" s="2" t="s">
        <v>17</v>
      </c>
    </row>
    <row r="144" customFormat="false" ht="12.75" hidden="false" customHeight="false" outlineLevel="0" collapsed="false">
      <c r="A144" s="1" t="s">
        <v>18</v>
      </c>
      <c r="B144" s="1" t="n">
        <v>1988</v>
      </c>
      <c r="C144" s="1" t="n">
        <v>272</v>
      </c>
      <c r="D144" s="1" t="n">
        <v>18</v>
      </c>
      <c r="E144" s="1" t="n">
        <v>36</v>
      </c>
      <c r="F144" s="1" t="n">
        <v>26</v>
      </c>
      <c r="G144" s="1" t="n">
        <v>6</v>
      </c>
      <c r="H144" s="1" t="n">
        <v>3</v>
      </c>
      <c r="I144" s="1" t="n">
        <v>12</v>
      </c>
      <c r="J144" s="1" t="n">
        <v>49</v>
      </c>
      <c r="K144" s="1" t="n">
        <v>14</v>
      </c>
      <c r="L144" s="1" t="n">
        <v>4</v>
      </c>
      <c r="M144" s="1" t="n">
        <v>21</v>
      </c>
      <c r="N144" s="1" t="n">
        <v>22</v>
      </c>
      <c r="O144" s="1" t="n">
        <v>24</v>
      </c>
      <c r="P144" s="1" t="n">
        <v>9</v>
      </c>
      <c r="Q144" s="1" t="n">
        <v>28</v>
      </c>
    </row>
    <row r="145" customFormat="false" ht="12.75" hidden="false" customHeight="false" outlineLevel="0" collapsed="false">
      <c r="A145" s="1" t="s">
        <v>19</v>
      </c>
      <c r="B145" s="1" t="n">
        <v>1988</v>
      </c>
      <c r="C145" s="1" t="n">
        <v>190</v>
      </c>
      <c r="D145" s="1" t="n">
        <v>14</v>
      </c>
      <c r="E145" s="1" t="n">
        <v>18</v>
      </c>
      <c r="F145" s="1" t="n">
        <v>15</v>
      </c>
      <c r="G145" s="1" t="n">
        <v>7</v>
      </c>
      <c r="H145" s="1" t="n">
        <v>8</v>
      </c>
      <c r="I145" s="1" t="n">
        <v>12</v>
      </c>
      <c r="J145" s="1" t="n">
        <v>22</v>
      </c>
      <c r="K145" s="1" t="n">
        <v>11</v>
      </c>
      <c r="L145" s="1" t="n">
        <v>8</v>
      </c>
      <c r="M145" s="1" t="n">
        <v>16</v>
      </c>
      <c r="N145" s="1" t="n">
        <v>18</v>
      </c>
      <c r="O145" s="1" t="n">
        <v>17</v>
      </c>
      <c r="P145" s="1" t="n">
        <v>10</v>
      </c>
      <c r="Q145" s="1" t="n">
        <v>16</v>
      </c>
    </row>
    <row r="146" customFormat="false" ht="12.75" hidden="false" customHeight="false" outlineLevel="0" collapsed="false">
      <c r="A146" s="1" t="s">
        <v>60</v>
      </c>
      <c r="B146" s="3" t="n">
        <v>0.42</v>
      </c>
      <c r="C146" s="3" t="n">
        <v>0.43</v>
      </c>
      <c r="D146" s="3" t="n">
        <v>0.39</v>
      </c>
      <c r="E146" s="3" t="n">
        <v>0.39</v>
      </c>
      <c r="F146" s="3" t="n">
        <v>0.35</v>
      </c>
      <c r="G146" s="3" t="n">
        <v>0.33</v>
      </c>
      <c r="H146" s="3" t="n">
        <v>0.33</v>
      </c>
      <c r="I146" s="3" t="n">
        <v>0.33</v>
      </c>
      <c r="J146" s="3" t="n">
        <v>0.49</v>
      </c>
      <c r="K146" s="3" t="n">
        <v>0.21</v>
      </c>
      <c r="L146" s="3" t="n">
        <v>0.5</v>
      </c>
      <c r="M146" s="3" t="n">
        <v>0.62</v>
      </c>
      <c r="N146" s="3" t="n">
        <v>0.55</v>
      </c>
      <c r="O146" s="3" t="n">
        <v>0.58</v>
      </c>
      <c r="P146" s="3" t="n">
        <v>0.11</v>
      </c>
      <c r="Q146" s="3" t="n">
        <v>0.54</v>
      </c>
    </row>
    <row r="147" customFormat="false" ht="12.75" hidden="false" customHeight="false" outlineLevel="0" collapsed="false">
      <c r="A147" s="1" t="s">
        <v>61</v>
      </c>
      <c r="B147" s="3" t="n">
        <v>0.51</v>
      </c>
      <c r="C147" s="3" t="n">
        <v>0.47</v>
      </c>
      <c r="D147" s="3" t="n">
        <v>0.56</v>
      </c>
      <c r="E147" s="3" t="n">
        <v>0.53</v>
      </c>
      <c r="F147" s="3" t="n">
        <v>0.54</v>
      </c>
      <c r="G147" s="3" t="n">
        <v>0.5</v>
      </c>
      <c r="H147" s="3" t="n">
        <v>0.67</v>
      </c>
      <c r="I147" s="3" t="n">
        <v>0.67</v>
      </c>
      <c r="J147" s="3" t="n">
        <v>0.43</v>
      </c>
      <c r="K147" s="3" t="n">
        <v>0.5</v>
      </c>
      <c r="L147" s="3" t="n">
        <v>0.5</v>
      </c>
      <c r="M147" s="3" t="n">
        <v>0.29</v>
      </c>
      <c r="N147" s="3" t="n">
        <v>0.32</v>
      </c>
      <c r="O147" s="3" t="n">
        <v>0.33</v>
      </c>
      <c r="P147" s="3" t="n">
        <v>0.67</v>
      </c>
      <c r="Q147" s="3" t="n">
        <v>0.36</v>
      </c>
    </row>
    <row r="148" customFormat="false" ht="12.75" hidden="false" customHeight="false" outlineLevel="0" collapsed="false">
      <c r="A148" s="1" t="s">
        <v>25</v>
      </c>
      <c r="B148" s="3" t="n">
        <v>0.07</v>
      </c>
      <c r="C148" s="3" t="n">
        <v>0.08</v>
      </c>
      <c r="D148" s="3" t="n">
        <v>0.06</v>
      </c>
      <c r="E148" s="3" t="n">
        <v>0.06</v>
      </c>
      <c r="F148" s="3" t="n">
        <v>0.12</v>
      </c>
      <c r="G148" s="3" t="n">
        <v>0.17</v>
      </c>
      <c r="H148" s="1" t="s">
        <v>21</v>
      </c>
      <c r="I148" s="1" t="s">
        <v>21</v>
      </c>
      <c r="J148" s="3" t="n">
        <v>0.08</v>
      </c>
      <c r="K148" s="3" t="n">
        <v>0.21</v>
      </c>
      <c r="L148" s="1" t="s">
        <v>21</v>
      </c>
      <c r="M148" s="3" t="n">
        <v>0.1</v>
      </c>
      <c r="N148" s="3" t="n">
        <v>0.05</v>
      </c>
      <c r="O148" s="3" t="n">
        <v>0.08</v>
      </c>
      <c r="P148" s="3" t="n">
        <v>0.11</v>
      </c>
      <c r="Q148" s="3" t="n">
        <v>0.11</v>
      </c>
    </row>
    <row r="149" customFormat="false" ht="12.75" hidden="false" customHeight="false" outlineLevel="0" collapsed="false">
      <c r="A149" s="1" t="s">
        <v>26</v>
      </c>
      <c r="B149" s="3" t="n">
        <v>0.01</v>
      </c>
      <c r="C149" s="3" t="n">
        <v>0.02</v>
      </c>
      <c r="D149" s="1" t="s">
        <v>21</v>
      </c>
      <c r="E149" s="3" t="n">
        <v>0.03</v>
      </c>
      <c r="F149" s="1" t="s">
        <v>21</v>
      </c>
      <c r="G149" s="1" t="s">
        <v>21</v>
      </c>
      <c r="H149" s="1" t="s">
        <v>21</v>
      </c>
      <c r="I149" s="1" t="s">
        <v>21</v>
      </c>
      <c r="J149" s="1" t="s">
        <v>21</v>
      </c>
      <c r="K149" s="3" t="n">
        <v>0.07</v>
      </c>
      <c r="L149" s="1" t="s">
        <v>21</v>
      </c>
      <c r="M149" s="1" t="s">
        <v>21</v>
      </c>
      <c r="N149" s="3" t="n">
        <v>0.09</v>
      </c>
      <c r="O149" s="1" t="s">
        <v>21</v>
      </c>
      <c r="P149" s="3" t="n">
        <v>0.11</v>
      </c>
      <c r="Q149" s="1" t="s">
        <v>21</v>
      </c>
    </row>
    <row r="153" customFormat="false" ht="12.75" hidden="false" customHeight="false" outlineLevel="0" collapsed="false">
      <c r="A153" s="1" t="s">
        <v>91</v>
      </c>
    </row>
    <row r="154" customFormat="false" ht="12.75" hidden="false" customHeight="false" outlineLevel="0" collapsed="false">
      <c r="A154" s="1" t="s">
        <v>92</v>
      </c>
    </row>
    <row r="157" customFormat="false" ht="151.5" hidden="false" customHeight="false" outlineLevel="0" collapsed="false">
      <c r="B157" s="2" t="s">
        <v>2</v>
      </c>
      <c r="C157" s="2" t="s">
        <v>3</v>
      </c>
      <c r="D157" s="2" t="s">
        <v>4</v>
      </c>
      <c r="E157" s="2" t="s">
        <v>5</v>
      </c>
      <c r="F157" s="2" t="s">
        <v>6</v>
      </c>
      <c r="G157" s="2" t="s">
        <v>7</v>
      </c>
      <c r="H157" s="2" t="s">
        <v>8</v>
      </c>
      <c r="I157" s="2" t="s">
        <v>9</v>
      </c>
      <c r="J157" s="2" t="s">
        <v>10</v>
      </c>
      <c r="K157" s="2" t="s">
        <v>11</v>
      </c>
      <c r="L157" s="2" t="s">
        <v>12</v>
      </c>
      <c r="M157" s="2" t="s">
        <v>13</v>
      </c>
      <c r="N157" s="2" t="s">
        <v>14</v>
      </c>
      <c r="O157" s="2" t="s">
        <v>15</v>
      </c>
      <c r="P157" s="2" t="s">
        <v>16</v>
      </c>
      <c r="Q157" s="2" t="s">
        <v>17</v>
      </c>
    </row>
    <row r="158" customFormat="false" ht="12.75" hidden="false" customHeight="false" outlineLevel="0" collapsed="false">
      <c r="A158" s="1" t="s">
        <v>18</v>
      </c>
      <c r="B158" s="1" t="n">
        <v>836</v>
      </c>
      <c r="C158" s="1" t="n">
        <v>121</v>
      </c>
      <c r="D158" s="1" t="n">
        <v>7</v>
      </c>
      <c r="E158" s="1" t="n">
        <v>14</v>
      </c>
      <c r="F158" s="1" t="n">
        <v>9</v>
      </c>
      <c r="G158" s="1" t="n">
        <v>2</v>
      </c>
      <c r="H158" s="1" t="n">
        <v>1</v>
      </c>
      <c r="I158" s="1" t="n">
        <v>4</v>
      </c>
      <c r="J158" s="1" t="n">
        <v>24</v>
      </c>
      <c r="K158" s="1" t="n">
        <v>3</v>
      </c>
      <c r="L158" s="1" t="n">
        <v>2</v>
      </c>
      <c r="M158" s="1" t="n">
        <v>13</v>
      </c>
      <c r="N158" s="1" t="n">
        <v>12</v>
      </c>
      <c r="O158" s="1" t="n">
        <v>14</v>
      </c>
      <c r="P158" s="1" t="n">
        <v>1</v>
      </c>
      <c r="Q158" s="1" t="n">
        <v>15</v>
      </c>
    </row>
    <row r="159" customFormat="false" ht="12.75" hidden="false" customHeight="false" outlineLevel="0" collapsed="false">
      <c r="A159" s="1" t="s">
        <v>19</v>
      </c>
      <c r="B159" s="1" t="n">
        <v>828</v>
      </c>
      <c r="C159" s="1" t="n">
        <v>82</v>
      </c>
      <c r="D159" s="1" t="n">
        <v>5</v>
      </c>
      <c r="E159" s="1" t="n">
        <v>7</v>
      </c>
      <c r="F159" s="1" t="n">
        <v>5</v>
      </c>
      <c r="G159" s="1" t="n">
        <v>2</v>
      </c>
      <c r="H159" s="1" t="n">
        <v>3</v>
      </c>
      <c r="I159" s="1" t="n">
        <v>4</v>
      </c>
      <c r="J159" s="1" t="n">
        <v>11</v>
      </c>
      <c r="K159" s="1" t="n">
        <v>2</v>
      </c>
      <c r="L159" s="1" t="n">
        <v>4</v>
      </c>
      <c r="M159" s="1" t="n">
        <v>10</v>
      </c>
      <c r="N159" s="1" t="n">
        <v>10</v>
      </c>
      <c r="O159" s="1" t="n">
        <v>10</v>
      </c>
      <c r="P159" s="1" t="n">
        <v>1</v>
      </c>
      <c r="Q159" s="1" t="n">
        <v>8</v>
      </c>
    </row>
    <row r="160" customFormat="false" ht="12.75" hidden="false" customHeight="false" outlineLevel="0" collapsed="false">
      <c r="A160" s="1" t="s">
        <v>93</v>
      </c>
      <c r="B160" s="3" t="n">
        <v>0.17</v>
      </c>
      <c r="C160" s="3" t="n">
        <v>0.14</v>
      </c>
      <c r="D160" s="1" t="s">
        <v>21</v>
      </c>
      <c r="E160" s="3" t="n">
        <v>0.36</v>
      </c>
      <c r="F160" s="1" t="s">
        <v>21</v>
      </c>
      <c r="G160" s="1" t="s">
        <v>21</v>
      </c>
      <c r="H160" s="1" t="s">
        <v>21</v>
      </c>
      <c r="I160" s="3" t="n">
        <v>0.25</v>
      </c>
      <c r="J160" s="3" t="n">
        <v>0.08</v>
      </c>
      <c r="K160" s="3" t="n">
        <v>0.33</v>
      </c>
      <c r="L160" s="1" t="s">
        <v>21</v>
      </c>
      <c r="M160" s="3" t="n">
        <v>0.08</v>
      </c>
      <c r="N160" s="1" t="s">
        <v>21</v>
      </c>
      <c r="O160" s="3" t="n">
        <v>0.29</v>
      </c>
      <c r="P160" s="1" t="s">
        <v>21</v>
      </c>
      <c r="Q160" s="3" t="n">
        <v>0.33</v>
      </c>
    </row>
    <row r="161" customFormat="false" ht="12.75" hidden="false" customHeight="false" outlineLevel="0" collapsed="false">
      <c r="A161" s="1" t="s">
        <v>94</v>
      </c>
      <c r="B161" s="3" t="n">
        <v>0.15</v>
      </c>
      <c r="C161" s="3" t="n">
        <v>0.03</v>
      </c>
      <c r="D161" s="3" t="n">
        <v>0.14</v>
      </c>
      <c r="E161" s="1" t="s">
        <v>21</v>
      </c>
      <c r="F161" s="1" t="s">
        <v>21</v>
      </c>
      <c r="G161" s="3" t="n">
        <v>0.5</v>
      </c>
      <c r="H161" s="1" t="s">
        <v>21</v>
      </c>
      <c r="I161" s="1" t="s">
        <v>21</v>
      </c>
      <c r="J161" s="3" t="n">
        <v>0.04</v>
      </c>
      <c r="K161" s="1" t="s">
        <v>21</v>
      </c>
      <c r="L161" s="1" t="s">
        <v>21</v>
      </c>
      <c r="M161" s="1" t="s">
        <v>21</v>
      </c>
      <c r="N161" s="1" t="s">
        <v>21</v>
      </c>
      <c r="O161" s="1" t="s">
        <v>21</v>
      </c>
      <c r="P161" s="1" t="s">
        <v>21</v>
      </c>
      <c r="Q161" s="3" t="n">
        <v>0.07</v>
      </c>
    </row>
    <row r="162" customFormat="false" ht="12.75" hidden="false" customHeight="false" outlineLevel="0" collapsed="false">
      <c r="A162" s="1" t="s">
        <v>95</v>
      </c>
      <c r="B162" s="3" t="n">
        <v>0.2</v>
      </c>
      <c r="C162" s="3" t="n">
        <v>0.25</v>
      </c>
      <c r="D162" s="3" t="n">
        <v>0.29</v>
      </c>
      <c r="E162" s="3" t="n">
        <v>0.43</v>
      </c>
      <c r="F162" s="3" t="n">
        <v>0.44</v>
      </c>
      <c r="G162" s="3" t="n">
        <v>0.5</v>
      </c>
      <c r="H162" s="1" t="s">
        <v>21</v>
      </c>
      <c r="I162" s="3" t="n">
        <v>0.5</v>
      </c>
      <c r="J162" s="3" t="n">
        <v>0.29</v>
      </c>
      <c r="K162" s="1" t="s">
        <v>21</v>
      </c>
      <c r="L162" s="1" t="s">
        <v>21</v>
      </c>
      <c r="M162" s="3" t="n">
        <v>0.31</v>
      </c>
      <c r="N162" s="1" t="s">
        <v>21</v>
      </c>
      <c r="O162" s="3" t="n">
        <v>0.29</v>
      </c>
      <c r="P162" s="1" t="s">
        <v>21</v>
      </c>
      <c r="Q162" s="3" t="n">
        <v>0.2</v>
      </c>
    </row>
    <row r="163" customFormat="false" ht="12.75" hidden="false" customHeight="false" outlineLevel="0" collapsed="false">
      <c r="A163" s="1" t="s">
        <v>96</v>
      </c>
      <c r="B163" s="3" t="n">
        <v>0.33</v>
      </c>
      <c r="C163" s="3" t="n">
        <v>0.41</v>
      </c>
      <c r="D163" s="3" t="n">
        <v>0.57</v>
      </c>
      <c r="E163" s="3" t="n">
        <v>0.21</v>
      </c>
      <c r="F163" s="3" t="n">
        <v>0.44</v>
      </c>
      <c r="G163" s="1" t="s">
        <v>21</v>
      </c>
      <c r="H163" s="3" t="n">
        <v>1</v>
      </c>
      <c r="I163" s="3" t="n">
        <v>0.25</v>
      </c>
      <c r="J163" s="3" t="n">
        <v>0.38</v>
      </c>
      <c r="K163" s="3" t="n">
        <v>0.33</v>
      </c>
      <c r="L163" s="1" t="s">
        <v>21</v>
      </c>
      <c r="M163" s="3" t="n">
        <v>0.54</v>
      </c>
      <c r="N163" s="3" t="n">
        <v>0.58</v>
      </c>
      <c r="O163" s="3" t="n">
        <v>0.43</v>
      </c>
      <c r="P163" s="1" t="s">
        <v>21</v>
      </c>
      <c r="Q163" s="3" t="n">
        <v>0.4</v>
      </c>
    </row>
    <row r="164" customFormat="false" ht="12.75" hidden="false" customHeight="false" outlineLevel="0" collapsed="false">
      <c r="A164" s="1" t="s">
        <v>25</v>
      </c>
      <c r="B164" s="3" t="n">
        <v>0.13</v>
      </c>
      <c r="C164" s="3" t="n">
        <v>0.16</v>
      </c>
      <c r="D164" s="1" t="s">
        <v>21</v>
      </c>
      <c r="E164" s="1" t="s">
        <v>21</v>
      </c>
      <c r="F164" s="3" t="n">
        <v>0.11</v>
      </c>
      <c r="G164" s="1" t="s">
        <v>21</v>
      </c>
      <c r="H164" s="1" t="s">
        <v>21</v>
      </c>
      <c r="I164" s="1" t="s">
        <v>21</v>
      </c>
      <c r="J164" s="3" t="n">
        <v>0.21</v>
      </c>
      <c r="K164" s="1" t="s">
        <v>21</v>
      </c>
      <c r="L164" s="3" t="n">
        <v>1</v>
      </c>
      <c r="M164" s="3" t="n">
        <v>0.08</v>
      </c>
      <c r="N164" s="3" t="n">
        <v>0.42</v>
      </c>
      <c r="O164" s="1" t="s">
        <v>21</v>
      </c>
      <c r="P164" s="3" t="n">
        <v>1</v>
      </c>
      <c r="Q164" s="1" t="s">
        <v>21</v>
      </c>
    </row>
    <row r="165" customFormat="false" ht="12.75" hidden="false" customHeight="false" outlineLevel="0" collapsed="false">
      <c r="A165" s="1" t="s">
        <v>26</v>
      </c>
      <c r="B165" s="3" t="n">
        <v>0.01</v>
      </c>
      <c r="C165" s="3" t="n">
        <v>0.01</v>
      </c>
      <c r="D165" s="1" t="s">
        <v>21</v>
      </c>
      <c r="E165" s="1" t="s">
        <v>21</v>
      </c>
      <c r="F165" s="1" t="s">
        <v>21</v>
      </c>
      <c r="G165" s="1" t="s">
        <v>21</v>
      </c>
      <c r="H165" s="1" t="s">
        <v>21</v>
      </c>
      <c r="I165" s="1" t="s">
        <v>21</v>
      </c>
      <c r="J165" s="1" t="s">
        <v>21</v>
      </c>
      <c r="K165" s="3" t="n">
        <v>0.33</v>
      </c>
      <c r="L165" s="1" t="s">
        <v>21</v>
      </c>
      <c r="M165" s="1" t="s">
        <v>21</v>
      </c>
      <c r="N165" s="1" t="s">
        <v>21</v>
      </c>
      <c r="O165" s="1" t="s">
        <v>21</v>
      </c>
      <c r="P165" s="1" t="s">
        <v>21</v>
      </c>
      <c r="Q165" s="1" t="s">
        <v>21</v>
      </c>
    </row>
    <row r="169" customFormat="false" ht="12.75" hidden="false" customHeight="false" outlineLevel="0" collapsed="false">
      <c r="A169" s="1" t="s">
        <v>97</v>
      </c>
    </row>
    <row r="170" customFormat="false" ht="12.75" hidden="false" customHeight="false" outlineLevel="0" collapsed="false">
      <c r="A170" s="1" t="s">
        <v>1</v>
      </c>
    </row>
    <row r="173" customFormat="false" ht="151.5" hidden="false" customHeight="false" outlineLevel="0" collapsed="false">
      <c r="B173" s="2" t="s">
        <v>2</v>
      </c>
      <c r="C173" s="2" t="s">
        <v>3</v>
      </c>
      <c r="D173" s="2" t="s">
        <v>4</v>
      </c>
      <c r="E173" s="2" t="s">
        <v>5</v>
      </c>
      <c r="F173" s="2" t="s">
        <v>6</v>
      </c>
      <c r="G173" s="2" t="s">
        <v>7</v>
      </c>
      <c r="H173" s="2" t="s">
        <v>8</v>
      </c>
      <c r="I173" s="2" t="s">
        <v>9</v>
      </c>
      <c r="J173" s="2" t="s">
        <v>10</v>
      </c>
      <c r="K173" s="2" t="s">
        <v>11</v>
      </c>
      <c r="L173" s="2" t="s">
        <v>12</v>
      </c>
      <c r="M173" s="2" t="s">
        <v>13</v>
      </c>
      <c r="N173" s="2" t="s">
        <v>14</v>
      </c>
      <c r="O173" s="2" t="s">
        <v>15</v>
      </c>
      <c r="P173" s="2" t="s">
        <v>16</v>
      </c>
      <c r="Q173" s="2" t="s">
        <v>17</v>
      </c>
    </row>
    <row r="174" customFormat="false" ht="12.75" hidden="false" customHeight="false" outlineLevel="0" collapsed="false">
      <c r="A174" s="1" t="s">
        <v>18</v>
      </c>
      <c r="B174" s="1" t="n">
        <v>1988</v>
      </c>
      <c r="C174" s="1" t="n">
        <v>272</v>
      </c>
      <c r="D174" s="1" t="n">
        <v>18</v>
      </c>
      <c r="E174" s="1" t="n">
        <v>36</v>
      </c>
      <c r="F174" s="1" t="n">
        <v>26</v>
      </c>
      <c r="G174" s="1" t="n">
        <v>6</v>
      </c>
      <c r="H174" s="1" t="n">
        <v>3</v>
      </c>
      <c r="I174" s="1" t="n">
        <v>12</v>
      </c>
      <c r="J174" s="1" t="n">
        <v>49</v>
      </c>
      <c r="K174" s="1" t="n">
        <v>14</v>
      </c>
      <c r="L174" s="1" t="n">
        <v>4</v>
      </c>
      <c r="M174" s="1" t="n">
        <v>21</v>
      </c>
      <c r="N174" s="1" t="n">
        <v>22</v>
      </c>
      <c r="O174" s="1" t="n">
        <v>24</v>
      </c>
      <c r="P174" s="1" t="n">
        <v>9</v>
      </c>
      <c r="Q174" s="1" t="n">
        <v>28</v>
      </c>
    </row>
    <row r="175" customFormat="false" ht="12.75" hidden="false" customHeight="false" outlineLevel="0" collapsed="false">
      <c r="A175" s="1" t="s">
        <v>19</v>
      </c>
      <c r="B175" s="1" t="n">
        <v>1988</v>
      </c>
      <c r="C175" s="1" t="n">
        <v>190</v>
      </c>
      <c r="D175" s="1" t="n">
        <v>14</v>
      </c>
      <c r="E175" s="1" t="n">
        <v>18</v>
      </c>
      <c r="F175" s="1" t="n">
        <v>15</v>
      </c>
      <c r="G175" s="1" t="n">
        <v>7</v>
      </c>
      <c r="H175" s="1" t="n">
        <v>8</v>
      </c>
      <c r="I175" s="1" t="n">
        <v>12</v>
      </c>
      <c r="J175" s="1" t="n">
        <v>22</v>
      </c>
      <c r="K175" s="1" t="n">
        <v>11</v>
      </c>
      <c r="L175" s="1" t="n">
        <v>8</v>
      </c>
      <c r="M175" s="1" t="n">
        <v>16</v>
      </c>
      <c r="N175" s="1" t="n">
        <v>18</v>
      </c>
      <c r="O175" s="1" t="n">
        <v>17</v>
      </c>
      <c r="P175" s="1" t="n">
        <v>10</v>
      </c>
      <c r="Q175" s="1" t="n">
        <v>16</v>
      </c>
    </row>
    <row r="176" customFormat="false" ht="12.75" hidden="false" customHeight="false" outlineLevel="0" collapsed="false">
      <c r="A176" s="1" t="s">
        <v>98</v>
      </c>
      <c r="B176" s="3" t="n">
        <v>0.05</v>
      </c>
      <c r="C176" s="3" t="n">
        <v>0.06</v>
      </c>
      <c r="D176" s="3" t="n">
        <v>0.06</v>
      </c>
      <c r="E176" s="3" t="n">
        <v>0.06</v>
      </c>
      <c r="F176" s="3" t="n">
        <v>0.04</v>
      </c>
      <c r="G176" s="3" t="n">
        <v>0.33</v>
      </c>
      <c r="H176" s="1" t="s">
        <v>21</v>
      </c>
      <c r="I176" s="3" t="n">
        <v>0.17</v>
      </c>
      <c r="J176" s="3" t="n">
        <v>0.06</v>
      </c>
      <c r="K176" s="3" t="n">
        <v>0.07</v>
      </c>
      <c r="L176" s="3" t="n">
        <v>0.25</v>
      </c>
      <c r="M176" s="1" t="s">
        <v>21</v>
      </c>
      <c r="N176" s="1" t="s">
        <v>21</v>
      </c>
      <c r="O176" s="3" t="n">
        <v>0.04</v>
      </c>
      <c r="P176" s="1" t="s">
        <v>21</v>
      </c>
      <c r="Q176" s="1" t="s">
        <v>21</v>
      </c>
    </row>
    <row r="177" customFormat="false" ht="12.75" hidden="false" customHeight="false" outlineLevel="0" collapsed="false">
      <c r="A177" s="1" t="s">
        <v>99</v>
      </c>
      <c r="B177" s="3" t="n">
        <v>0.2</v>
      </c>
      <c r="C177" s="3" t="n">
        <v>0.17</v>
      </c>
      <c r="D177" s="3" t="n">
        <v>0.22</v>
      </c>
      <c r="E177" s="3" t="n">
        <v>0.14</v>
      </c>
      <c r="F177" s="3" t="n">
        <v>0.19</v>
      </c>
      <c r="G177" s="3" t="n">
        <v>0.5</v>
      </c>
      <c r="H177" s="3" t="n">
        <v>0.33</v>
      </c>
      <c r="I177" s="3" t="n">
        <v>0.33</v>
      </c>
      <c r="J177" s="3" t="n">
        <v>0.06</v>
      </c>
      <c r="K177" s="3" t="n">
        <v>0.07</v>
      </c>
      <c r="L177" s="1" t="s">
        <v>21</v>
      </c>
      <c r="M177" s="3" t="n">
        <v>0.05</v>
      </c>
      <c r="N177" s="3" t="n">
        <v>0.09</v>
      </c>
      <c r="O177" s="3" t="n">
        <v>0.13</v>
      </c>
      <c r="P177" s="3" t="n">
        <v>0.33</v>
      </c>
      <c r="Q177" s="3" t="n">
        <v>0.21</v>
      </c>
    </row>
    <row r="178" customFormat="false" ht="12.75" hidden="false" customHeight="false" outlineLevel="0" collapsed="false">
      <c r="A178" s="1" t="s">
        <v>100</v>
      </c>
      <c r="B178" s="3" t="n">
        <v>0.25</v>
      </c>
      <c r="C178" s="3" t="n">
        <v>0.21</v>
      </c>
      <c r="D178" s="3" t="n">
        <v>0.22</v>
      </c>
      <c r="E178" s="3" t="n">
        <v>0.28</v>
      </c>
      <c r="F178" s="3" t="n">
        <v>0.19</v>
      </c>
      <c r="G178" s="1" t="s">
        <v>21</v>
      </c>
      <c r="H178" s="3" t="n">
        <v>0.33</v>
      </c>
      <c r="I178" s="3" t="n">
        <v>0.25</v>
      </c>
      <c r="J178" s="3" t="n">
        <v>0.18</v>
      </c>
      <c r="K178" s="3" t="n">
        <v>0.14</v>
      </c>
      <c r="L178" s="3" t="n">
        <v>0.25</v>
      </c>
      <c r="M178" s="3" t="n">
        <v>0.38</v>
      </c>
      <c r="N178" s="3" t="n">
        <v>0.32</v>
      </c>
      <c r="O178" s="3" t="n">
        <v>0.04</v>
      </c>
      <c r="P178" s="3" t="n">
        <v>0.11</v>
      </c>
      <c r="Q178" s="3" t="n">
        <v>0.18</v>
      </c>
    </row>
    <row r="179" customFormat="false" ht="12.75" hidden="false" customHeight="false" outlineLevel="0" collapsed="false">
      <c r="A179" s="1" t="s">
        <v>101</v>
      </c>
      <c r="B179" s="3" t="n">
        <v>0.15</v>
      </c>
      <c r="C179" s="3" t="n">
        <v>0.16</v>
      </c>
      <c r="D179" s="3" t="n">
        <v>0.06</v>
      </c>
      <c r="E179" s="3" t="n">
        <v>0.19</v>
      </c>
      <c r="F179" s="3" t="n">
        <v>0.12</v>
      </c>
      <c r="G179" s="1" t="s">
        <v>21</v>
      </c>
      <c r="H179" s="3" t="n">
        <v>0.33</v>
      </c>
      <c r="I179" s="3" t="n">
        <v>0.17</v>
      </c>
      <c r="J179" s="3" t="n">
        <v>0.27</v>
      </c>
      <c r="K179" s="3" t="n">
        <v>0.14</v>
      </c>
      <c r="L179" s="3" t="n">
        <v>0.25</v>
      </c>
      <c r="M179" s="3" t="n">
        <v>0.19</v>
      </c>
      <c r="N179" s="1" t="s">
        <v>21</v>
      </c>
      <c r="O179" s="3" t="n">
        <v>0.17</v>
      </c>
      <c r="P179" s="3" t="n">
        <v>0.22</v>
      </c>
      <c r="Q179" s="3" t="n">
        <v>0.14</v>
      </c>
    </row>
    <row r="180" customFormat="false" ht="12.75" hidden="false" customHeight="false" outlineLevel="0" collapsed="false">
      <c r="A180" s="1" t="s">
        <v>102</v>
      </c>
      <c r="B180" s="3" t="n">
        <v>0.12</v>
      </c>
      <c r="C180" s="3" t="n">
        <v>0.15</v>
      </c>
      <c r="D180" s="3" t="n">
        <v>0.11</v>
      </c>
      <c r="E180" s="3" t="n">
        <v>0.03</v>
      </c>
      <c r="F180" s="3" t="n">
        <v>0.12</v>
      </c>
      <c r="G180" s="1" t="s">
        <v>21</v>
      </c>
      <c r="H180" s="1" t="s">
        <v>21</v>
      </c>
      <c r="I180" s="1" t="s">
        <v>21</v>
      </c>
      <c r="J180" s="3" t="n">
        <v>0.29</v>
      </c>
      <c r="K180" s="3" t="n">
        <v>0.07</v>
      </c>
      <c r="L180" s="1" t="s">
        <v>21</v>
      </c>
      <c r="M180" s="3" t="n">
        <v>0.33</v>
      </c>
      <c r="N180" s="3" t="n">
        <v>0.27</v>
      </c>
      <c r="O180" s="3" t="n">
        <v>0.33</v>
      </c>
      <c r="P180" s="1" t="s">
        <v>21</v>
      </c>
      <c r="Q180" s="3" t="n">
        <v>0.18</v>
      </c>
    </row>
    <row r="181" customFormat="false" ht="12.75" hidden="false" customHeight="false" outlineLevel="0" collapsed="false">
      <c r="A181" s="1" t="s">
        <v>25</v>
      </c>
      <c r="B181" s="3" t="n">
        <v>0.23</v>
      </c>
      <c r="C181" s="3" t="n">
        <v>0.23</v>
      </c>
      <c r="D181" s="3" t="n">
        <v>0.33</v>
      </c>
      <c r="E181" s="3" t="n">
        <v>0.28</v>
      </c>
      <c r="F181" s="3" t="n">
        <v>0.35</v>
      </c>
      <c r="G181" s="3" t="n">
        <v>0.17</v>
      </c>
      <c r="H181" s="1" t="s">
        <v>21</v>
      </c>
      <c r="I181" s="3" t="n">
        <v>0.08</v>
      </c>
      <c r="J181" s="3" t="n">
        <v>0.12</v>
      </c>
      <c r="K181" s="3" t="n">
        <v>0.43</v>
      </c>
      <c r="L181" s="3" t="n">
        <v>0.25</v>
      </c>
      <c r="M181" s="3" t="n">
        <v>0.05</v>
      </c>
      <c r="N181" s="3" t="n">
        <v>0.23</v>
      </c>
      <c r="O181" s="3" t="n">
        <v>0.29</v>
      </c>
      <c r="P181" s="3" t="n">
        <v>0.33</v>
      </c>
      <c r="Q181" s="3" t="n">
        <v>0.29</v>
      </c>
    </row>
    <row r="182" customFormat="false" ht="12.75" hidden="false" customHeight="false" outlineLevel="0" collapsed="false">
      <c r="A182" s="1" t="s">
        <v>26</v>
      </c>
      <c r="B182" s="3" t="n">
        <v>0.01</v>
      </c>
      <c r="C182" s="3" t="n">
        <v>0.02</v>
      </c>
      <c r="D182" s="1" t="s">
        <v>21</v>
      </c>
      <c r="E182" s="3" t="n">
        <v>0.03</v>
      </c>
      <c r="F182" s="1" t="s">
        <v>21</v>
      </c>
      <c r="G182" s="1" t="s">
        <v>21</v>
      </c>
      <c r="H182" s="1" t="s">
        <v>21</v>
      </c>
      <c r="I182" s="1" t="s">
        <v>21</v>
      </c>
      <c r="J182" s="3" t="n">
        <v>0.02</v>
      </c>
      <c r="K182" s="3" t="n">
        <v>0.07</v>
      </c>
      <c r="L182" s="1" t="s">
        <v>21</v>
      </c>
      <c r="M182" s="1" t="s">
        <v>21</v>
      </c>
      <c r="N182" s="3" t="n">
        <v>0.09</v>
      </c>
      <c r="O182" s="1" t="s">
        <v>21</v>
      </c>
      <c r="P182" s="1" t="s">
        <v>21</v>
      </c>
      <c r="Q182" s="1" t="s">
        <v>21</v>
      </c>
    </row>
    <row r="183" customFormat="false" ht="12.75" hidden="false" customHeight="false" outlineLevel="0" collapsed="false">
      <c r="A183" s="4" t="s">
        <v>103</v>
      </c>
      <c r="B183" s="5" t="n">
        <v>0.25</v>
      </c>
      <c r="C183" s="5" t="n">
        <v>0.23</v>
      </c>
      <c r="D183" s="5" t="n">
        <v>0.28</v>
      </c>
      <c r="E183" s="5" t="n">
        <v>0.19</v>
      </c>
      <c r="F183" s="5" t="n">
        <v>0.23</v>
      </c>
      <c r="G183" s="5" t="n">
        <v>0.83</v>
      </c>
      <c r="H183" s="5" t="n">
        <v>0.33</v>
      </c>
      <c r="I183" s="5" t="n">
        <v>0.5</v>
      </c>
      <c r="J183" s="5" t="n">
        <v>0.12</v>
      </c>
      <c r="K183" s="5" t="n">
        <v>0.14</v>
      </c>
      <c r="L183" s="5" t="n">
        <v>0.25</v>
      </c>
      <c r="M183" s="5" t="n">
        <v>0.05</v>
      </c>
      <c r="N183" s="5" t="n">
        <v>0.09</v>
      </c>
      <c r="O183" s="5" t="n">
        <v>0.17</v>
      </c>
      <c r="P183" s="5" t="n">
        <v>0.33</v>
      </c>
      <c r="Q183" s="5" t="n">
        <v>0.21</v>
      </c>
    </row>
    <row r="184" customFormat="false" ht="12.75" hidden="false" customHeight="false" outlineLevel="0" collapsed="false">
      <c r="A184" s="4" t="s">
        <v>104</v>
      </c>
      <c r="B184" s="5" t="n">
        <v>0.26</v>
      </c>
      <c r="C184" s="5" t="n">
        <v>0.31</v>
      </c>
      <c r="D184" s="5" t="n">
        <v>0.17</v>
      </c>
      <c r="E184" s="5" t="n">
        <v>0.22</v>
      </c>
      <c r="F184" s="5" t="n">
        <v>0.23</v>
      </c>
      <c r="G184" s="4" t="s">
        <v>21</v>
      </c>
      <c r="H184" s="5" t="n">
        <v>0.33</v>
      </c>
      <c r="I184" s="5" t="n">
        <v>0.17</v>
      </c>
      <c r="J184" s="5" t="n">
        <v>0.55</v>
      </c>
      <c r="K184" s="5" t="n">
        <v>0.21</v>
      </c>
      <c r="L184" s="5" t="n">
        <v>0.25</v>
      </c>
      <c r="M184" s="5" t="n">
        <v>0.52</v>
      </c>
      <c r="N184" s="5" t="n">
        <v>0.27</v>
      </c>
      <c r="O184" s="5" t="n">
        <v>0.5</v>
      </c>
      <c r="P184" s="5" t="n">
        <v>0.22</v>
      </c>
      <c r="Q184" s="5" t="n">
        <v>0.32</v>
      </c>
    </row>
    <row r="185" customFormat="false" ht="12.75" hidden="false" customHeight="false" outlineLevel="0" collapsed="false">
      <c r="A185" s="4" t="s">
        <v>105</v>
      </c>
      <c r="B185" s="5" t="n">
        <v>-0.01</v>
      </c>
      <c r="C185" s="5" t="n">
        <v>-0.09</v>
      </c>
      <c r="D185" s="5" t="s">
        <v>106</v>
      </c>
      <c r="E185" s="5" t="n">
        <v>-0.03</v>
      </c>
      <c r="F185" s="5" t="s">
        <v>72</v>
      </c>
      <c r="G185" s="5" t="s">
        <v>107</v>
      </c>
      <c r="H185" s="5" t="s">
        <v>72</v>
      </c>
      <c r="I185" s="5" t="s">
        <v>36</v>
      </c>
      <c r="J185" s="5" t="n">
        <v>-0.43</v>
      </c>
      <c r="K185" s="5" t="n">
        <v>-0.07</v>
      </c>
      <c r="L185" s="5" t="s">
        <v>72</v>
      </c>
      <c r="M185" s="5" t="n">
        <v>-0.48</v>
      </c>
      <c r="N185" s="5" t="n">
        <v>-0.18</v>
      </c>
      <c r="O185" s="5" t="n">
        <v>-0.33</v>
      </c>
      <c r="P185" s="5" t="s">
        <v>106</v>
      </c>
      <c r="Q185" s="5" t="n">
        <v>-0.11</v>
      </c>
    </row>
    <row r="189" customFormat="false" ht="12.75" hidden="false" customHeight="false" outlineLevel="0" collapsed="false">
      <c r="A189" s="1" t="s">
        <v>108</v>
      </c>
    </row>
    <row r="190" customFormat="false" ht="12.75" hidden="false" customHeight="false" outlineLevel="0" collapsed="false">
      <c r="A190" s="1" t="s">
        <v>1</v>
      </c>
    </row>
    <row r="193" customFormat="false" ht="151.5" hidden="false" customHeight="false" outlineLevel="0" collapsed="false">
      <c r="B193" s="2" t="s">
        <v>2</v>
      </c>
      <c r="C193" s="2" t="s">
        <v>3</v>
      </c>
      <c r="D193" s="2" t="s">
        <v>4</v>
      </c>
      <c r="E193" s="2" t="s">
        <v>5</v>
      </c>
      <c r="F193" s="2" t="s">
        <v>6</v>
      </c>
      <c r="G193" s="2" t="s">
        <v>7</v>
      </c>
      <c r="H193" s="2" t="s">
        <v>8</v>
      </c>
      <c r="I193" s="2" t="s">
        <v>9</v>
      </c>
      <c r="J193" s="2" t="s">
        <v>10</v>
      </c>
      <c r="K193" s="2" t="s">
        <v>11</v>
      </c>
      <c r="L193" s="2" t="s">
        <v>12</v>
      </c>
      <c r="M193" s="2" t="s">
        <v>13</v>
      </c>
      <c r="N193" s="2" t="s">
        <v>14</v>
      </c>
      <c r="O193" s="2" t="s">
        <v>15</v>
      </c>
      <c r="P193" s="2" t="s">
        <v>16</v>
      </c>
      <c r="Q193" s="2" t="s">
        <v>17</v>
      </c>
    </row>
    <row r="194" customFormat="false" ht="12.75" hidden="false" customHeight="false" outlineLevel="0" collapsed="false">
      <c r="A194" s="1" t="s">
        <v>18</v>
      </c>
      <c r="B194" s="1" t="n">
        <v>1988</v>
      </c>
      <c r="C194" s="1" t="n">
        <v>272</v>
      </c>
      <c r="D194" s="1" t="n">
        <v>18</v>
      </c>
      <c r="E194" s="1" t="n">
        <v>36</v>
      </c>
      <c r="F194" s="1" t="n">
        <v>26</v>
      </c>
      <c r="G194" s="1" t="n">
        <v>6</v>
      </c>
      <c r="H194" s="1" t="n">
        <v>3</v>
      </c>
      <c r="I194" s="1" t="n">
        <v>12</v>
      </c>
      <c r="J194" s="1" t="n">
        <v>49</v>
      </c>
      <c r="K194" s="1" t="n">
        <v>14</v>
      </c>
      <c r="L194" s="1" t="n">
        <v>4</v>
      </c>
      <c r="M194" s="1" t="n">
        <v>21</v>
      </c>
      <c r="N194" s="1" t="n">
        <v>22</v>
      </c>
      <c r="O194" s="1" t="n">
        <v>24</v>
      </c>
      <c r="P194" s="1" t="n">
        <v>9</v>
      </c>
      <c r="Q194" s="1" t="n">
        <v>28</v>
      </c>
    </row>
    <row r="195" customFormat="false" ht="12.75" hidden="false" customHeight="false" outlineLevel="0" collapsed="false">
      <c r="A195" s="1" t="s">
        <v>19</v>
      </c>
      <c r="B195" s="1" t="n">
        <v>1988</v>
      </c>
      <c r="C195" s="1" t="n">
        <v>190</v>
      </c>
      <c r="D195" s="1" t="n">
        <v>14</v>
      </c>
      <c r="E195" s="1" t="n">
        <v>18</v>
      </c>
      <c r="F195" s="1" t="n">
        <v>15</v>
      </c>
      <c r="G195" s="1" t="n">
        <v>7</v>
      </c>
      <c r="H195" s="1" t="n">
        <v>8</v>
      </c>
      <c r="I195" s="1" t="n">
        <v>12</v>
      </c>
      <c r="J195" s="1" t="n">
        <v>22</v>
      </c>
      <c r="K195" s="1" t="n">
        <v>11</v>
      </c>
      <c r="L195" s="1" t="n">
        <v>8</v>
      </c>
      <c r="M195" s="1" t="n">
        <v>16</v>
      </c>
      <c r="N195" s="1" t="n">
        <v>18</v>
      </c>
      <c r="O195" s="1" t="n">
        <v>17</v>
      </c>
      <c r="P195" s="1" t="n">
        <v>10</v>
      </c>
      <c r="Q195" s="1" t="n">
        <v>16</v>
      </c>
    </row>
    <row r="196" customFormat="false" ht="12.75" hidden="false" customHeight="false" outlineLevel="0" collapsed="false">
      <c r="A196" s="1" t="s">
        <v>98</v>
      </c>
      <c r="B196" s="3" t="n">
        <v>0.03</v>
      </c>
      <c r="C196" s="3" t="n">
        <v>0.03</v>
      </c>
      <c r="D196" s="1" t="s">
        <v>21</v>
      </c>
      <c r="E196" s="1" t="s">
        <v>21</v>
      </c>
      <c r="F196" s="1" t="s">
        <v>21</v>
      </c>
      <c r="G196" s="3" t="n">
        <v>0.33</v>
      </c>
      <c r="H196" s="1" t="s">
        <v>21</v>
      </c>
      <c r="I196" s="3" t="n">
        <v>0.08</v>
      </c>
      <c r="J196" s="3" t="n">
        <v>0.02</v>
      </c>
      <c r="K196" s="1" t="s">
        <v>21</v>
      </c>
      <c r="L196" s="1" t="s">
        <v>21</v>
      </c>
      <c r="M196" s="3" t="n">
        <v>0.05</v>
      </c>
      <c r="N196" s="1" t="s">
        <v>21</v>
      </c>
      <c r="O196" s="3" t="n">
        <v>0.04</v>
      </c>
      <c r="P196" s="1" t="s">
        <v>21</v>
      </c>
      <c r="Q196" s="1" t="s">
        <v>21</v>
      </c>
    </row>
    <row r="197" customFormat="false" ht="12.75" hidden="false" customHeight="false" outlineLevel="0" collapsed="false">
      <c r="A197" s="1" t="s">
        <v>99</v>
      </c>
      <c r="B197" s="3" t="n">
        <v>0.13</v>
      </c>
      <c r="C197" s="3" t="n">
        <v>0.15</v>
      </c>
      <c r="D197" s="3" t="n">
        <v>0.17</v>
      </c>
      <c r="E197" s="3" t="n">
        <v>0.14</v>
      </c>
      <c r="F197" s="1" t="s">
        <v>21</v>
      </c>
      <c r="G197" s="3" t="n">
        <v>0.17</v>
      </c>
      <c r="H197" s="3" t="n">
        <v>0.67</v>
      </c>
      <c r="I197" s="3" t="n">
        <v>0.17</v>
      </c>
      <c r="J197" s="3" t="n">
        <v>0.12</v>
      </c>
      <c r="K197" s="3" t="n">
        <v>0.14</v>
      </c>
      <c r="L197" s="3" t="n">
        <v>0.5</v>
      </c>
      <c r="M197" s="3" t="n">
        <v>0.1</v>
      </c>
      <c r="N197" s="3" t="n">
        <v>0.05</v>
      </c>
      <c r="O197" s="3" t="n">
        <v>0.08</v>
      </c>
      <c r="P197" s="3" t="n">
        <v>0.11</v>
      </c>
      <c r="Q197" s="3" t="n">
        <v>0.18</v>
      </c>
    </row>
    <row r="198" customFormat="false" ht="12.75" hidden="false" customHeight="false" outlineLevel="0" collapsed="false">
      <c r="A198" s="1" t="s">
        <v>100</v>
      </c>
      <c r="B198" s="3" t="n">
        <v>0.15</v>
      </c>
      <c r="C198" s="3" t="n">
        <v>0.2</v>
      </c>
      <c r="D198" s="3" t="n">
        <v>0.28</v>
      </c>
      <c r="E198" s="3" t="n">
        <v>0.19</v>
      </c>
      <c r="F198" s="3" t="n">
        <v>0.46</v>
      </c>
      <c r="G198" s="3" t="n">
        <v>0.17</v>
      </c>
      <c r="H198" s="1" t="s">
        <v>21</v>
      </c>
      <c r="I198" s="3" t="n">
        <v>0.42</v>
      </c>
      <c r="J198" s="3" t="n">
        <v>0.12</v>
      </c>
      <c r="K198" s="3" t="n">
        <v>0.14</v>
      </c>
      <c r="L198" s="1" t="s">
        <v>21</v>
      </c>
      <c r="M198" s="3" t="n">
        <v>0.14</v>
      </c>
      <c r="N198" s="3" t="n">
        <v>0.23</v>
      </c>
      <c r="O198" s="3" t="n">
        <v>0.17</v>
      </c>
      <c r="P198" s="3" t="n">
        <v>0.22</v>
      </c>
      <c r="Q198" s="3" t="n">
        <v>0.18</v>
      </c>
    </row>
    <row r="199" customFormat="false" ht="12.75" hidden="false" customHeight="false" outlineLevel="0" collapsed="false">
      <c r="A199" s="1" t="s">
        <v>101</v>
      </c>
      <c r="B199" s="3" t="n">
        <v>0.14</v>
      </c>
      <c r="C199" s="3" t="n">
        <v>0.15</v>
      </c>
      <c r="D199" s="3" t="n">
        <v>0.28</v>
      </c>
      <c r="E199" s="3" t="n">
        <v>0.25</v>
      </c>
      <c r="F199" s="3" t="n">
        <v>0.08</v>
      </c>
      <c r="G199" s="3" t="n">
        <v>0.17</v>
      </c>
      <c r="H199" s="1" t="s">
        <v>21</v>
      </c>
      <c r="I199" s="3" t="n">
        <v>0.17</v>
      </c>
      <c r="J199" s="3" t="n">
        <v>0.14</v>
      </c>
      <c r="K199" s="3" t="n">
        <v>0.21</v>
      </c>
      <c r="L199" s="1" t="s">
        <v>21</v>
      </c>
      <c r="M199" s="3" t="n">
        <v>0.19</v>
      </c>
      <c r="N199" s="3" t="n">
        <v>0.05</v>
      </c>
      <c r="O199" s="3" t="n">
        <v>0.21</v>
      </c>
      <c r="P199" s="3" t="n">
        <v>0.11</v>
      </c>
      <c r="Q199" s="3" t="n">
        <v>0.11</v>
      </c>
    </row>
    <row r="200" customFormat="false" ht="12.75" hidden="false" customHeight="false" outlineLevel="0" collapsed="false">
      <c r="A200" s="1" t="s">
        <v>102</v>
      </c>
      <c r="B200" s="3" t="n">
        <v>0.17</v>
      </c>
      <c r="C200" s="3" t="n">
        <v>0.21</v>
      </c>
      <c r="D200" s="3" t="n">
        <v>0.06</v>
      </c>
      <c r="E200" s="3" t="n">
        <v>0.22</v>
      </c>
      <c r="F200" s="3" t="n">
        <v>0.23</v>
      </c>
      <c r="G200" s="1" t="s">
        <v>21</v>
      </c>
      <c r="H200" s="3" t="n">
        <v>0.33</v>
      </c>
      <c r="I200" s="3" t="n">
        <v>0.08</v>
      </c>
      <c r="J200" s="3" t="n">
        <v>0.31</v>
      </c>
      <c r="K200" s="3" t="n">
        <v>0.07</v>
      </c>
      <c r="L200" s="3" t="n">
        <v>0.25</v>
      </c>
      <c r="M200" s="3" t="n">
        <v>0.29</v>
      </c>
      <c r="N200" s="3" t="n">
        <v>0.18</v>
      </c>
      <c r="O200" s="3" t="n">
        <v>0.21</v>
      </c>
      <c r="P200" s="3" t="n">
        <v>0.44</v>
      </c>
      <c r="Q200" s="3" t="n">
        <v>0.14</v>
      </c>
    </row>
    <row r="201" customFormat="false" ht="12.75" hidden="false" customHeight="false" outlineLevel="0" collapsed="false">
      <c r="A201" s="1" t="s">
        <v>109</v>
      </c>
      <c r="B201" s="3" t="n">
        <v>0.36</v>
      </c>
      <c r="C201" s="3" t="n">
        <v>0.19</v>
      </c>
      <c r="D201" s="3" t="n">
        <v>0.22</v>
      </c>
      <c r="E201" s="3" t="n">
        <v>0.14</v>
      </c>
      <c r="F201" s="3" t="n">
        <v>0.15</v>
      </c>
      <c r="G201" s="1" t="s">
        <v>21</v>
      </c>
      <c r="H201" s="1" t="s">
        <v>21</v>
      </c>
      <c r="I201" s="3" t="n">
        <v>0.08</v>
      </c>
      <c r="J201" s="3" t="n">
        <v>0.27</v>
      </c>
      <c r="K201" s="3" t="n">
        <v>0.29</v>
      </c>
      <c r="L201" s="1" t="s">
        <v>21</v>
      </c>
      <c r="M201" s="3" t="n">
        <v>0.24</v>
      </c>
      <c r="N201" s="3" t="n">
        <v>0.27</v>
      </c>
      <c r="O201" s="3" t="n">
        <v>0.21</v>
      </c>
      <c r="P201" s="3" t="n">
        <v>0.11</v>
      </c>
      <c r="Q201" s="3" t="n">
        <v>0.32</v>
      </c>
    </row>
    <row r="202" customFormat="false" ht="12.75" hidden="false" customHeight="false" outlineLevel="0" collapsed="false">
      <c r="A202" s="1" t="s">
        <v>25</v>
      </c>
      <c r="B202" s="3" t="n">
        <v>0.03</v>
      </c>
      <c r="C202" s="3" t="n">
        <v>0.05</v>
      </c>
      <c r="D202" s="1" t="s">
        <v>21</v>
      </c>
      <c r="E202" s="3" t="n">
        <v>0.03</v>
      </c>
      <c r="F202" s="3" t="n">
        <v>0.04</v>
      </c>
      <c r="G202" s="3" t="n">
        <v>0.17</v>
      </c>
      <c r="H202" s="1" t="s">
        <v>21</v>
      </c>
      <c r="I202" s="1" t="s">
        <v>21</v>
      </c>
      <c r="J202" s="3" t="n">
        <v>0.02</v>
      </c>
      <c r="K202" s="3" t="n">
        <v>0.07</v>
      </c>
      <c r="L202" s="3" t="n">
        <v>0.25</v>
      </c>
      <c r="M202" s="1" t="s">
        <v>21</v>
      </c>
      <c r="N202" s="3" t="n">
        <v>0.14</v>
      </c>
      <c r="O202" s="3" t="n">
        <v>0.08</v>
      </c>
      <c r="P202" s="1" t="s">
        <v>21</v>
      </c>
      <c r="Q202" s="3" t="n">
        <v>0.07</v>
      </c>
    </row>
    <row r="203" customFormat="false" ht="12.75" hidden="false" customHeight="false" outlineLevel="0" collapsed="false">
      <c r="A203" s="1" t="s">
        <v>26</v>
      </c>
      <c r="B203" s="3" t="n">
        <v>0.01</v>
      </c>
      <c r="C203" s="3" t="n">
        <v>0.02</v>
      </c>
      <c r="D203" s="1" t="s">
        <v>21</v>
      </c>
      <c r="E203" s="3" t="n">
        <v>0.03</v>
      </c>
      <c r="F203" s="3" t="n">
        <v>0.04</v>
      </c>
      <c r="G203" s="1" t="s">
        <v>21</v>
      </c>
      <c r="H203" s="1" t="s">
        <v>21</v>
      </c>
      <c r="I203" s="1" t="s">
        <v>21</v>
      </c>
      <c r="J203" s="1" t="s">
        <v>21</v>
      </c>
      <c r="K203" s="3" t="n">
        <v>0.07</v>
      </c>
      <c r="L203" s="1" t="s">
        <v>21</v>
      </c>
      <c r="M203" s="1" t="s">
        <v>21</v>
      </c>
      <c r="N203" s="3" t="n">
        <v>0.09</v>
      </c>
      <c r="O203" s="1" t="s">
        <v>21</v>
      </c>
      <c r="P203" s="1" t="s">
        <v>21</v>
      </c>
      <c r="Q203" s="1" t="s">
        <v>21</v>
      </c>
    </row>
    <row r="204" customFormat="false" ht="12.75" hidden="false" customHeight="false" outlineLevel="0" collapsed="false">
      <c r="A204" s="4" t="s">
        <v>103</v>
      </c>
      <c r="B204" s="5" t="n">
        <v>0.15</v>
      </c>
      <c r="C204" s="5" t="n">
        <v>0.18</v>
      </c>
      <c r="D204" s="5" t="n">
        <v>0.17</v>
      </c>
      <c r="E204" s="5" t="n">
        <v>0.14</v>
      </c>
      <c r="F204" s="4" t="s">
        <v>21</v>
      </c>
      <c r="G204" s="5" t="n">
        <v>0.5</v>
      </c>
      <c r="H204" s="5" t="n">
        <v>0.67</v>
      </c>
      <c r="I204" s="5" t="n">
        <v>0.25</v>
      </c>
      <c r="J204" s="5" t="n">
        <v>0.14</v>
      </c>
      <c r="K204" s="5" t="n">
        <v>0.14</v>
      </c>
      <c r="L204" s="5" t="n">
        <v>0.5</v>
      </c>
      <c r="M204" s="5" t="n">
        <v>0.14</v>
      </c>
      <c r="N204" s="5" t="n">
        <v>0.05</v>
      </c>
      <c r="O204" s="5" t="n">
        <v>0.13</v>
      </c>
      <c r="P204" s="5" t="n">
        <v>0.11</v>
      </c>
      <c r="Q204" s="5" t="n">
        <v>0.18</v>
      </c>
    </row>
    <row r="205" customFormat="false" ht="12.75" hidden="false" customHeight="false" outlineLevel="0" collapsed="false">
      <c r="A205" s="4" t="s">
        <v>104</v>
      </c>
      <c r="B205" s="5" t="n">
        <v>0.31</v>
      </c>
      <c r="C205" s="5" t="n">
        <v>0.35</v>
      </c>
      <c r="D205" s="5" t="n">
        <v>0.33</v>
      </c>
      <c r="E205" s="5" t="n">
        <v>0.47</v>
      </c>
      <c r="F205" s="5" t="n">
        <v>0.31</v>
      </c>
      <c r="G205" s="5" t="n">
        <v>0.17</v>
      </c>
      <c r="H205" s="5" t="n">
        <v>0.33</v>
      </c>
      <c r="I205" s="5" t="n">
        <v>0.25</v>
      </c>
      <c r="J205" s="5" t="n">
        <v>0.45</v>
      </c>
      <c r="K205" s="5" t="n">
        <v>0.29</v>
      </c>
      <c r="L205" s="5" t="n">
        <v>0.25</v>
      </c>
      <c r="M205" s="5" t="n">
        <v>0.48</v>
      </c>
      <c r="N205" s="5" t="n">
        <v>0.23</v>
      </c>
      <c r="O205" s="5" t="n">
        <v>0.42</v>
      </c>
      <c r="P205" s="5" t="n">
        <v>0.56</v>
      </c>
      <c r="Q205" s="5" t="n">
        <v>0.25</v>
      </c>
    </row>
    <row r="206" customFormat="false" ht="12.75" hidden="false" customHeight="false" outlineLevel="0" collapsed="false">
      <c r="A206" s="4" t="s">
        <v>105</v>
      </c>
      <c r="B206" s="5" t="n">
        <v>-0.16</v>
      </c>
      <c r="C206" s="5" t="n">
        <v>-0.17</v>
      </c>
      <c r="D206" s="5" t="n">
        <v>-0.17</v>
      </c>
      <c r="E206" s="5" t="n">
        <v>-0.33</v>
      </c>
      <c r="F206" s="5" t="n">
        <v>-0.31</v>
      </c>
      <c r="G206" s="5" t="s">
        <v>36</v>
      </c>
      <c r="H206" s="5" t="s">
        <v>36</v>
      </c>
      <c r="I206" s="5" t="s">
        <v>72</v>
      </c>
      <c r="J206" s="5" t="n">
        <v>-0.31</v>
      </c>
      <c r="K206" s="5" t="n">
        <v>-0.14</v>
      </c>
      <c r="L206" s="5" t="s">
        <v>54</v>
      </c>
      <c r="M206" s="5" t="n">
        <v>-0.33</v>
      </c>
      <c r="N206" s="5" t="n">
        <v>-0.18</v>
      </c>
      <c r="O206" s="5" t="n">
        <v>-0.29</v>
      </c>
      <c r="P206" s="5" t="n">
        <v>-0.44</v>
      </c>
      <c r="Q206" s="5" t="n">
        <v>-0.07</v>
      </c>
    </row>
    <row r="210" customFormat="false" ht="12.75" hidden="false" customHeight="false" outlineLevel="0" collapsed="false">
      <c r="A210" s="1" t="s">
        <v>110</v>
      </c>
    </row>
    <row r="211" customFormat="false" ht="12.75" hidden="false" customHeight="false" outlineLevel="0" collapsed="false">
      <c r="A211" s="1" t="s">
        <v>1</v>
      </c>
    </row>
    <row r="214" customFormat="false" ht="151.5" hidden="false" customHeight="false" outlineLevel="0" collapsed="false">
      <c r="B214" s="2" t="s">
        <v>2</v>
      </c>
      <c r="C214" s="2" t="s">
        <v>3</v>
      </c>
      <c r="D214" s="2" t="s">
        <v>4</v>
      </c>
      <c r="E214" s="2" t="s">
        <v>5</v>
      </c>
      <c r="F214" s="2" t="s">
        <v>6</v>
      </c>
      <c r="G214" s="2" t="s">
        <v>7</v>
      </c>
      <c r="H214" s="2" t="s">
        <v>8</v>
      </c>
      <c r="I214" s="2" t="s">
        <v>9</v>
      </c>
      <c r="J214" s="2" t="s">
        <v>10</v>
      </c>
      <c r="K214" s="2" t="s">
        <v>11</v>
      </c>
      <c r="L214" s="2" t="s">
        <v>12</v>
      </c>
      <c r="M214" s="2" t="s">
        <v>13</v>
      </c>
      <c r="N214" s="2" t="s">
        <v>14</v>
      </c>
      <c r="O214" s="2" t="s">
        <v>15</v>
      </c>
      <c r="P214" s="2" t="s">
        <v>16</v>
      </c>
      <c r="Q214" s="2" t="s">
        <v>17</v>
      </c>
    </row>
    <row r="215" customFormat="false" ht="12.75" hidden="false" customHeight="false" outlineLevel="0" collapsed="false">
      <c r="A215" s="1" t="s">
        <v>18</v>
      </c>
      <c r="B215" s="1" t="n">
        <v>1988</v>
      </c>
      <c r="C215" s="1" t="n">
        <v>272</v>
      </c>
      <c r="D215" s="1" t="n">
        <v>18</v>
      </c>
      <c r="E215" s="1" t="n">
        <v>36</v>
      </c>
      <c r="F215" s="1" t="n">
        <v>26</v>
      </c>
      <c r="G215" s="1" t="n">
        <v>6</v>
      </c>
      <c r="H215" s="1" t="n">
        <v>3</v>
      </c>
      <c r="I215" s="1" t="n">
        <v>12</v>
      </c>
      <c r="J215" s="1" t="n">
        <v>49</v>
      </c>
      <c r="K215" s="1" t="n">
        <v>14</v>
      </c>
      <c r="L215" s="1" t="n">
        <v>4</v>
      </c>
      <c r="M215" s="1" t="n">
        <v>21</v>
      </c>
      <c r="N215" s="1" t="n">
        <v>22</v>
      </c>
      <c r="O215" s="1" t="n">
        <v>24</v>
      </c>
      <c r="P215" s="1" t="n">
        <v>9</v>
      </c>
      <c r="Q215" s="1" t="n">
        <v>28</v>
      </c>
    </row>
    <row r="216" customFormat="false" ht="12.75" hidden="false" customHeight="false" outlineLevel="0" collapsed="false">
      <c r="A216" s="1" t="s">
        <v>19</v>
      </c>
      <c r="B216" s="1" t="n">
        <v>1988</v>
      </c>
      <c r="C216" s="1" t="n">
        <v>190</v>
      </c>
      <c r="D216" s="1" t="n">
        <v>14</v>
      </c>
      <c r="E216" s="1" t="n">
        <v>18</v>
      </c>
      <c r="F216" s="1" t="n">
        <v>15</v>
      </c>
      <c r="G216" s="1" t="n">
        <v>7</v>
      </c>
      <c r="H216" s="1" t="n">
        <v>8</v>
      </c>
      <c r="I216" s="1" t="n">
        <v>12</v>
      </c>
      <c r="J216" s="1" t="n">
        <v>22</v>
      </c>
      <c r="K216" s="1" t="n">
        <v>11</v>
      </c>
      <c r="L216" s="1" t="n">
        <v>8</v>
      </c>
      <c r="M216" s="1" t="n">
        <v>16</v>
      </c>
      <c r="N216" s="1" t="n">
        <v>18</v>
      </c>
      <c r="O216" s="1" t="n">
        <v>17</v>
      </c>
      <c r="P216" s="1" t="n">
        <v>10</v>
      </c>
      <c r="Q216" s="1" t="n">
        <v>16</v>
      </c>
    </row>
    <row r="217" customFormat="false" ht="12.75" hidden="false" customHeight="false" outlineLevel="0" collapsed="false">
      <c r="A217" s="1" t="s">
        <v>60</v>
      </c>
      <c r="B217" s="3" t="n">
        <v>0.62</v>
      </c>
      <c r="C217" s="3" t="n">
        <v>0.61</v>
      </c>
      <c r="D217" s="3" t="n">
        <v>0.72</v>
      </c>
      <c r="E217" s="3" t="n">
        <v>0.81</v>
      </c>
      <c r="F217" s="3" t="n">
        <v>0.5</v>
      </c>
      <c r="G217" s="3" t="n">
        <v>0.5</v>
      </c>
      <c r="H217" s="3" t="n">
        <v>1</v>
      </c>
      <c r="I217" s="3" t="n">
        <v>0.67</v>
      </c>
      <c r="J217" s="3" t="n">
        <v>0.76</v>
      </c>
      <c r="K217" s="3" t="n">
        <v>0.71</v>
      </c>
      <c r="L217" s="3" t="n">
        <v>0.75</v>
      </c>
      <c r="M217" s="3" t="n">
        <v>0.29</v>
      </c>
      <c r="N217" s="3" t="n">
        <v>0.5</v>
      </c>
      <c r="O217" s="3" t="n">
        <v>0.54</v>
      </c>
      <c r="P217" s="3" t="n">
        <v>0.44</v>
      </c>
      <c r="Q217" s="3" t="n">
        <v>0.5</v>
      </c>
    </row>
    <row r="218" customFormat="false" ht="12.75" hidden="false" customHeight="false" outlineLevel="0" collapsed="false">
      <c r="A218" s="1" t="s">
        <v>61</v>
      </c>
      <c r="B218" s="3" t="n">
        <v>0.21</v>
      </c>
      <c r="C218" s="3" t="n">
        <v>0.2</v>
      </c>
      <c r="D218" s="3" t="n">
        <v>0.17</v>
      </c>
      <c r="E218" s="3" t="n">
        <v>0.14</v>
      </c>
      <c r="F218" s="3" t="n">
        <v>0.19</v>
      </c>
      <c r="G218" s="3" t="n">
        <v>0.33</v>
      </c>
      <c r="H218" s="1" t="s">
        <v>21</v>
      </c>
      <c r="I218" s="3" t="n">
        <v>0.25</v>
      </c>
      <c r="J218" s="3" t="n">
        <v>0.14</v>
      </c>
      <c r="K218" s="3" t="n">
        <v>0.07</v>
      </c>
      <c r="L218" s="1" t="s">
        <v>21</v>
      </c>
      <c r="M218" s="3" t="n">
        <v>0.33</v>
      </c>
      <c r="N218" s="3" t="n">
        <v>0.18</v>
      </c>
      <c r="O218" s="3" t="n">
        <v>0.29</v>
      </c>
      <c r="P218" s="3" t="n">
        <v>0.44</v>
      </c>
      <c r="Q218" s="3" t="n">
        <v>0.21</v>
      </c>
    </row>
    <row r="219" customFormat="false" ht="12.75" hidden="false" customHeight="false" outlineLevel="0" collapsed="false">
      <c r="A219" s="1" t="s">
        <v>25</v>
      </c>
      <c r="B219" s="3" t="n">
        <v>0.16</v>
      </c>
      <c r="C219" s="3" t="n">
        <v>0.16</v>
      </c>
      <c r="D219" s="3" t="n">
        <v>0.11</v>
      </c>
      <c r="E219" s="3" t="n">
        <v>0.03</v>
      </c>
      <c r="F219" s="3" t="n">
        <v>0.27</v>
      </c>
      <c r="G219" s="3" t="n">
        <v>0.17</v>
      </c>
      <c r="H219" s="1" t="s">
        <v>21</v>
      </c>
      <c r="I219" s="3" t="n">
        <v>0.08</v>
      </c>
      <c r="J219" s="3" t="n">
        <v>0.08</v>
      </c>
      <c r="K219" s="3" t="n">
        <v>0.14</v>
      </c>
      <c r="L219" s="3" t="n">
        <v>0.25</v>
      </c>
      <c r="M219" s="3" t="n">
        <v>0.33</v>
      </c>
      <c r="N219" s="3" t="n">
        <v>0.18</v>
      </c>
      <c r="O219" s="3" t="n">
        <v>0.17</v>
      </c>
      <c r="P219" s="3" t="n">
        <v>0.11</v>
      </c>
      <c r="Q219" s="3" t="n">
        <v>0.25</v>
      </c>
    </row>
    <row r="220" customFormat="false" ht="12.75" hidden="false" customHeight="false" outlineLevel="0" collapsed="false">
      <c r="A220" s="1" t="s">
        <v>26</v>
      </c>
      <c r="B220" s="3" t="n">
        <v>0.01</v>
      </c>
      <c r="C220" s="3" t="n">
        <v>0.03</v>
      </c>
      <c r="D220" s="1" t="s">
        <v>21</v>
      </c>
      <c r="E220" s="3" t="n">
        <v>0.03</v>
      </c>
      <c r="F220" s="3" t="n">
        <v>0.04</v>
      </c>
      <c r="G220" s="1" t="s">
        <v>21</v>
      </c>
      <c r="H220" s="1" t="s">
        <v>21</v>
      </c>
      <c r="I220" s="1" t="s">
        <v>21</v>
      </c>
      <c r="J220" s="3" t="n">
        <v>0.02</v>
      </c>
      <c r="K220" s="3" t="n">
        <v>0.07</v>
      </c>
      <c r="L220" s="1" t="s">
        <v>21</v>
      </c>
      <c r="M220" s="3" t="n">
        <v>0.05</v>
      </c>
      <c r="N220" s="3" t="n">
        <v>0.14</v>
      </c>
      <c r="O220" s="1" t="s">
        <v>21</v>
      </c>
      <c r="P220" s="1" t="s">
        <v>21</v>
      </c>
      <c r="Q220" s="3" t="n">
        <v>0.04</v>
      </c>
    </row>
    <row r="224" customFormat="false" ht="12.75" hidden="false" customHeight="false" outlineLevel="0" collapsed="false">
      <c r="A224" s="1" t="s">
        <v>111</v>
      </c>
    </row>
    <row r="225" customFormat="false" ht="12.75" hidden="false" customHeight="false" outlineLevel="0" collapsed="false">
      <c r="A225" s="1" t="s">
        <v>1</v>
      </c>
    </row>
    <row r="228" customFormat="false" ht="151.5" hidden="false" customHeight="false" outlineLevel="0" collapsed="false">
      <c r="B228" s="2" t="s">
        <v>2</v>
      </c>
      <c r="C228" s="2" t="s">
        <v>3</v>
      </c>
      <c r="D228" s="2" t="s">
        <v>4</v>
      </c>
      <c r="E228" s="2" t="s">
        <v>5</v>
      </c>
      <c r="F228" s="2" t="s">
        <v>6</v>
      </c>
      <c r="G228" s="2" t="s">
        <v>7</v>
      </c>
      <c r="H228" s="2" t="s">
        <v>8</v>
      </c>
      <c r="I228" s="2" t="s">
        <v>9</v>
      </c>
      <c r="J228" s="2" t="s">
        <v>10</v>
      </c>
      <c r="K228" s="2" t="s">
        <v>11</v>
      </c>
      <c r="L228" s="2" t="s">
        <v>12</v>
      </c>
      <c r="M228" s="2" t="s">
        <v>13</v>
      </c>
      <c r="N228" s="2" t="s">
        <v>14</v>
      </c>
      <c r="O228" s="2" t="s">
        <v>15</v>
      </c>
      <c r="P228" s="2" t="s">
        <v>16</v>
      </c>
      <c r="Q228" s="2" t="s">
        <v>17</v>
      </c>
    </row>
    <row r="229" customFormat="false" ht="12.75" hidden="false" customHeight="false" outlineLevel="0" collapsed="false">
      <c r="A229" s="1" t="s">
        <v>18</v>
      </c>
      <c r="B229" s="1" t="n">
        <v>1988</v>
      </c>
      <c r="C229" s="1" t="n">
        <v>272</v>
      </c>
      <c r="D229" s="1" t="n">
        <v>18</v>
      </c>
      <c r="E229" s="1" t="n">
        <v>36</v>
      </c>
      <c r="F229" s="1" t="n">
        <v>26</v>
      </c>
      <c r="G229" s="1" t="n">
        <v>6</v>
      </c>
      <c r="H229" s="1" t="n">
        <v>3</v>
      </c>
      <c r="I229" s="1" t="n">
        <v>12</v>
      </c>
      <c r="J229" s="1" t="n">
        <v>49</v>
      </c>
      <c r="K229" s="1" t="n">
        <v>14</v>
      </c>
      <c r="L229" s="1" t="n">
        <v>4</v>
      </c>
      <c r="M229" s="1" t="n">
        <v>21</v>
      </c>
      <c r="N229" s="1" t="n">
        <v>22</v>
      </c>
      <c r="O229" s="1" t="n">
        <v>24</v>
      </c>
      <c r="P229" s="1" t="n">
        <v>9</v>
      </c>
      <c r="Q229" s="1" t="n">
        <v>28</v>
      </c>
    </row>
    <row r="230" customFormat="false" ht="12.75" hidden="false" customHeight="false" outlineLevel="0" collapsed="false">
      <c r="A230" s="1" t="s">
        <v>19</v>
      </c>
      <c r="B230" s="1" t="n">
        <v>1988</v>
      </c>
      <c r="C230" s="1" t="n">
        <v>190</v>
      </c>
      <c r="D230" s="1" t="n">
        <v>14</v>
      </c>
      <c r="E230" s="1" t="n">
        <v>18</v>
      </c>
      <c r="F230" s="1" t="n">
        <v>15</v>
      </c>
      <c r="G230" s="1" t="n">
        <v>7</v>
      </c>
      <c r="H230" s="1" t="n">
        <v>8</v>
      </c>
      <c r="I230" s="1" t="n">
        <v>12</v>
      </c>
      <c r="J230" s="1" t="n">
        <v>22</v>
      </c>
      <c r="K230" s="1" t="n">
        <v>11</v>
      </c>
      <c r="L230" s="1" t="n">
        <v>8</v>
      </c>
      <c r="M230" s="1" t="n">
        <v>16</v>
      </c>
      <c r="N230" s="1" t="n">
        <v>18</v>
      </c>
      <c r="O230" s="1" t="n">
        <v>17</v>
      </c>
      <c r="P230" s="1" t="n">
        <v>10</v>
      </c>
      <c r="Q230" s="1" t="n">
        <v>16</v>
      </c>
    </row>
    <row r="231" customFormat="false" ht="12.75" hidden="false" customHeight="false" outlineLevel="0" collapsed="false">
      <c r="A231" s="1" t="s">
        <v>20</v>
      </c>
      <c r="B231" s="3" t="n">
        <v>0.08</v>
      </c>
      <c r="C231" s="3" t="n">
        <v>0.04</v>
      </c>
      <c r="D231" s="3" t="n">
        <v>0.17</v>
      </c>
      <c r="E231" s="1" t="s">
        <v>21</v>
      </c>
      <c r="F231" s="3" t="n">
        <v>0.04</v>
      </c>
      <c r="G231" s="3" t="n">
        <v>0.17</v>
      </c>
      <c r="H231" s="1" t="s">
        <v>21</v>
      </c>
      <c r="I231" s="3" t="n">
        <v>0.08</v>
      </c>
      <c r="J231" s="1" t="s">
        <v>21</v>
      </c>
      <c r="K231" s="3" t="n">
        <v>0.14</v>
      </c>
      <c r="L231" s="1" t="s">
        <v>21</v>
      </c>
      <c r="M231" s="1" t="s">
        <v>21</v>
      </c>
      <c r="N231" s="3" t="n">
        <v>0.05</v>
      </c>
      <c r="O231" s="3" t="n">
        <v>0.04</v>
      </c>
      <c r="P231" s="1" t="s">
        <v>21</v>
      </c>
      <c r="Q231" s="1" t="s">
        <v>21</v>
      </c>
    </row>
    <row r="232" customFormat="false" ht="12.75" hidden="false" customHeight="false" outlineLevel="0" collapsed="false">
      <c r="A232" s="1" t="s">
        <v>22</v>
      </c>
      <c r="B232" s="3" t="n">
        <v>0.31</v>
      </c>
      <c r="C232" s="3" t="n">
        <v>0.26</v>
      </c>
      <c r="D232" s="3" t="n">
        <v>0.17</v>
      </c>
      <c r="E232" s="3" t="n">
        <v>0.31</v>
      </c>
      <c r="F232" s="3" t="n">
        <v>0.35</v>
      </c>
      <c r="G232" s="3" t="n">
        <v>0.5</v>
      </c>
      <c r="H232" s="3" t="n">
        <v>0.33</v>
      </c>
      <c r="I232" s="3" t="n">
        <v>0.25</v>
      </c>
      <c r="J232" s="3" t="n">
        <v>0.18</v>
      </c>
      <c r="K232" s="3" t="n">
        <v>0.21</v>
      </c>
      <c r="L232" s="3" t="n">
        <v>0.5</v>
      </c>
      <c r="M232" s="3" t="n">
        <v>0.19</v>
      </c>
      <c r="N232" s="3" t="n">
        <v>0.27</v>
      </c>
      <c r="O232" s="3" t="n">
        <v>0.08</v>
      </c>
      <c r="P232" s="3" t="n">
        <v>0.33</v>
      </c>
      <c r="Q232" s="3" t="n">
        <v>0.32</v>
      </c>
    </row>
    <row r="233" customFormat="false" ht="12.75" hidden="false" customHeight="false" outlineLevel="0" collapsed="false">
      <c r="A233" s="1" t="s">
        <v>23</v>
      </c>
      <c r="B233" s="3" t="n">
        <v>0.27</v>
      </c>
      <c r="C233" s="3" t="n">
        <v>0.28</v>
      </c>
      <c r="D233" s="3" t="n">
        <v>0.22</v>
      </c>
      <c r="E233" s="3" t="n">
        <v>0.36</v>
      </c>
      <c r="F233" s="3" t="n">
        <v>0.35</v>
      </c>
      <c r="G233" s="1" t="s">
        <v>21</v>
      </c>
      <c r="H233" s="3" t="n">
        <v>0.67</v>
      </c>
      <c r="I233" s="3" t="n">
        <v>0.25</v>
      </c>
      <c r="J233" s="3" t="n">
        <v>0.29</v>
      </c>
      <c r="K233" s="3" t="n">
        <v>0.29</v>
      </c>
      <c r="L233" s="3" t="n">
        <v>0.25</v>
      </c>
      <c r="M233" s="3" t="n">
        <v>0.19</v>
      </c>
      <c r="N233" s="3" t="n">
        <v>0.23</v>
      </c>
      <c r="O233" s="3" t="n">
        <v>0.38</v>
      </c>
      <c r="P233" s="3" t="n">
        <v>0.33</v>
      </c>
      <c r="Q233" s="3" t="n">
        <v>0.18</v>
      </c>
    </row>
    <row r="234" customFormat="false" ht="12.75" hidden="false" customHeight="false" outlineLevel="0" collapsed="false">
      <c r="A234" s="1" t="s">
        <v>24</v>
      </c>
      <c r="B234" s="3" t="n">
        <v>0.22</v>
      </c>
      <c r="C234" s="3" t="n">
        <v>0.27</v>
      </c>
      <c r="D234" s="3" t="n">
        <v>0.22</v>
      </c>
      <c r="E234" s="3" t="n">
        <v>0.28</v>
      </c>
      <c r="F234" s="3" t="n">
        <v>0.12</v>
      </c>
      <c r="G234" s="3" t="n">
        <v>0.17</v>
      </c>
      <c r="H234" s="1" t="s">
        <v>21</v>
      </c>
      <c r="I234" s="3" t="n">
        <v>0.25</v>
      </c>
      <c r="J234" s="3" t="n">
        <v>0.41</v>
      </c>
      <c r="K234" s="3" t="n">
        <v>0.07</v>
      </c>
      <c r="L234" s="3" t="n">
        <v>0.25</v>
      </c>
      <c r="M234" s="3" t="n">
        <v>0.48</v>
      </c>
      <c r="N234" s="3" t="n">
        <v>0.18</v>
      </c>
      <c r="O234" s="3" t="n">
        <v>0.42</v>
      </c>
      <c r="P234" s="3" t="n">
        <v>0.22</v>
      </c>
      <c r="Q234" s="3" t="n">
        <v>0.39</v>
      </c>
    </row>
    <row r="235" customFormat="false" ht="12.75" hidden="false" customHeight="false" outlineLevel="0" collapsed="false">
      <c r="A235" s="1" t="s">
        <v>25</v>
      </c>
      <c r="B235" s="3" t="n">
        <v>0.11</v>
      </c>
      <c r="C235" s="3" t="n">
        <v>0.12</v>
      </c>
      <c r="D235" s="3" t="n">
        <v>0.22</v>
      </c>
      <c r="E235" s="3" t="n">
        <v>0.03</v>
      </c>
      <c r="F235" s="3" t="n">
        <v>0.15</v>
      </c>
      <c r="G235" s="3" t="n">
        <v>0.17</v>
      </c>
      <c r="H235" s="1" t="s">
        <v>21</v>
      </c>
      <c r="I235" s="3" t="n">
        <v>0.17</v>
      </c>
      <c r="J235" s="3" t="n">
        <v>0.1</v>
      </c>
      <c r="K235" s="3" t="n">
        <v>0.21</v>
      </c>
      <c r="L235" s="1" t="s">
        <v>21</v>
      </c>
      <c r="M235" s="3" t="n">
        <v>0.14</v>
      </c>
      <c r="N235" s="3" t="n">
        <v>0.18</v>
      </c>
      <c r="O235" s="3" t="n">
        <v>0.08</v>
      </c>
      <c r="P235" s="3" t="n">
        <v>0.11</v>
      </c>
      <c r="Q235" s="3" t="n">
        <v>0.11</v>
      </c>
    </row>
    <row r="236" customFormat="false" ht="12.75" hidden="false" customHeight="false" outlineLevel="0" collapsed="false">
      <c r="A236" s="1" t="s">
        <v>26</v>
      </c>
      <c r="B236" s="3" t="n">
        <v>0.01</v>
      </c>
      <c r="C236" s="3" t="n">
        <v>0.02</v>
      </c>
      <c r="D236" s="1" t="s">
        <v>21</v>
      </c>
      <c r="E236" s="3" t="n">
        <v>0.03</v>
      </c>
      <c r="F236" s="1" t="s">
        <v>21</v>
      </c>
      <c r="G236" s="1" t="s">
        <v>21</v>
      </c>
      <c r="H236" s="1" t="s">
        <v>21</v>
      </c>
      <c r="I236" s="1" t="s">
        <v>21</v>
      </c>
      <c r="J236" s="3" t="n">
        <v>0.02</v>
      </c>
      <c r="K236" s="3" t="n">
        <v>0.07</v>
      </c>
      <c r="L236" s="1" t="s">
        <v>21</v>
      </c>
      <c r="M236" s="1" t="s">
        <v>21</v>
      </c>
      <c r="N236" s="3" t="n">
        <v>0.09</v>
      </c>
      <c r="O236" s="1" t="s">
        <v>21</v>
      </c>
      <c r="P236" s="1" t="s">
        <v>21</v>
      </c>
      <c r="Q236" s="1" t="s">
        <v>21</v>
      </c>
    </row>
    <row r="237" customFormat="false" ht="12.75" hidden="false" customHeight="false" outlineLevel="0" collapsed="false">
      <c r="A237" s="4" t="s">
        <v>27</v>
      </c>
      <c r="B237" s="5" t="n">
        <v>0.4</v>
      </c>
      <c r="C237" s="5" t="n">
        <v>0.31</v>
      </c>
      <c r="D237" s="5" t="n">
        <v>0.33</v>
      </c>
      <c r="E237" s="5" t="n">
        <v>0.31</v>
      </c>
      <c r="F237" s="5" t="n">
        <v>0.38</v>
      </c>
      <c r="G237" s="5" t="n">
        <v>0.67</v>
      </c>
      <c r="H237" s="5" t="n">
        <v>0.33</v>
      </c>
      <c r="I237" s="5" t="n">
        <v>0.33</v>
      </c>
      <c r="J237" s="5" t="n">
        <v>0.18</v>
      </c>
      <c r="K237" s="5" t="n">
        <v>0.36</v>
      </c>
      <c r="L237" s="5" t="n">
        <v>0.5</v>
      </c>
      <c r="M237" s="5" t="n">
        <v>0.19</v>
      </c>
      <c r="N237" s="5" t="n">
        <v>0.32</v>
      </c>
      <c r="O237" s="5" t="n">
        <v>0.13</v>
      </c>
      <c r="P237" s="5" t="n">
        <v>0.33</v>
      </c>
      <c r="Q237" s="5" t="n">
        <v>0.32</v>
      </c>
    </row>
    <row r="238" customFormat="false" ht="12.75" hidden="false" customHeight="false" outlineLevel="0" collapsed="false">
      <c r="A238" s="4" t="s">
        <v>28</v>
      </c>
      <c r="B238" s="5" t="n">
        <v>0.49</v>
      </c>
      <c r="C238" s="5" t="n">
        <v>0.56</v>
      </c>
      <c r="D238" s="5" t="n">
        <v>0.44</v>
      </c>
      <c r="E238" s="5" t="n">
        <v>0.64</v>
      </c>
      <c r="F238" s="5" t="n">
        <v>0.46</v>
      </c>
      <c r="G238" s="5" t="n">
        <v>0.17</v>
      </c>
      <c r="H238" s="5" t="n">
        <v>0.67</v>
      </c>
      <c r="I238" s="5" t="n">
        <v>0.5</v>
      </c>
      <c r="J238" s="5" t="n">
        <v>0.69</v>
      </c>
      <c r="K238" s="5" t="n">
        <v>0.36</v>
      </c>
      <c r="L238" s="5" t="n">
        <v>0.5</v>
      </c>
      <c r="M238" s="5" t="n">
        <v>0.67</v>
      </c>
      <c r="N238" s="5" t="n">
        <v>0.41</v>
      </c>
      <c r="O238" s="5" t="n">
        <v>0.79</v>
      </c>
      <c r="P238" s="5" t="n">
        <v>0.56</v>
      </c>
      <c r="Q238" s="5" t="n">
        <v>0.57</v>
      </c>
    </row>
    <row r="239" customFormat="false" ht="12.75" hidden="false" customHeight="false" outlineLevel="0" collapsed="false">
      <c r="A239" s="4" t="s">
        <v>29</v>
      </c>
      <c r="B239" s="5" t="n">
        <v>-0.09</v>
      </c>
      <c r="C239" s="5" t="n">
        <v>-0.25</v>
      </c>
      <c r="D239" s="5" t="n">
        <v>-0.11</v>
      </c>
      <c r="E239" s="5" t="n">
        <v>-0.33</v>
      </c>
      <c r="F239" s="5" t="n">
        <v>-0.08</v>
      </c>
      <c r="G239" s="5" t="s">
        <v>53</v>
      </c>
      <c r="H239" s="5" t="n">
        <v>-0.33</v>
      </c>
      <c r="I239" s="5" t="n">
        <v>-0.17</v>
      </c>
      <c r="J239" s="5" t="n">
        <v>-0.51</v>
      </c>
      <c r="K239" s="5" t="s">
        <v>72</v>
      </c>
      <c r="L239" s="5" t="s">
        <v>72</v>
      </c>
      <c r="M239" s="5" t="n">
        <v>-0.48</v>
      </c>
      <c r="N239" s="5" t="n">
        <v>-0.09</v>
      </c>
      <c r="O239" s="5" t="n">
        <v>-0.67</v>
      </c>
      <c r="P239" s="5" t="n">
        <v>-0.22</v>
      </c>
      <c r="Q239" s="5" t="n">
        <v>-0.25</v>
      </c>
    </row>
    <row r="243" customFormat="false" ht="12.75" hidden="false" customHeight="false" outlineLevel="0" collapsed="false">
      <c r="A243" s="1" t="s">
        <v>112</v>
      </c>
    </row>
    <row r="244" customFormat="false" ht="12.75" hidden="false" customHeight="false" outlineLevel="0" collapsed="false">
      <c r="A244" s="1" t="s">
        <v>1</v>
      </c>
    </row>
    <row r="247" customFormat="false" ht="151.5" hidden="false" customHeight="false" outlineLevel="0" collapsed="false">
      <c r="B247" s="2" t="s">
        <v>2</v>
      </c>
      <c r="C247" s="2" t="s">
        <v>3</v>
      </c>
      <c r="D247" s="2" t="s">
        <v>4</v>
      </c>
      <c r="E247" s="2" t="s">
        <v>5</v>
      </c>
      <c r="F247" s="2" t="s">
        <v>6</v>
      </c>
      <c r="G247" s="2" t="s">
        <v>7</v>
      </c>
      <c r="H247" s="2" t="s">
        <v>8</v>
      </c>
      <c r="I247" s="2" t="s">
        <v>9</v>
      </c>
      <c r="J247" s="2" t="s">
        <v>10</v>
      </c>
      <c r="K247" s="2" t="s">
        <v>11</v>
      </c>
      <c r="L247" s="2" t="s">
        <v>12</v>
      </c>
      <c r="M247" s="2" t="s">
        <v>13</v>
      </c>
      <c r="N247" s="2" t="s">
        <v>14</v>
      </c>
      <c r="O247" s="2" t="s">
        <v>15</v>
      </c>
      <c r="P247" s="2" t="s">
        <v>16</v>
      </c>
      <c r="Q247" s="2" t="s">
        <v>17</v>
      </c>
    </row>
    <row r="248" customFormat="false" ht="12.75" hidden="false" customHeight="false" outlineLevel="0" collapsed="false">
      <c r="A248" s="1" t="s">
        <v>18</v>
      </c>
      <c r="B248" s="1" t="n">
        <v>1988</v>
      </c>
      <c r="C248" s="1" t="n">
        <v>272</v>
      </c>
      <c r="D248" s="1" t="n">
        <v>18</v>
      </c>
      <c r="E248" s="1" t="n">
        <v>36</v>
      </c>
      <c r="F248" s="1" t="n">
        <v>26</v>
      </c>
      <c r="G248" s="1" t="n">
        <v>6</v>
      </c>
      <c r="H248" s="1" t="n">
        <v>3</v>
      </c>
      <c r="I248" s="1" t="n">
        <v>12</v>
      </c>
      <c r="J248" s="1" t="n">
        <v>49</v>
      </c>
      <c r="K248" s="1" t="n">
        <v>14</v>
      </c>
      <c r="L248" s="1" t="n">
        <v>4</v>
      </c>
      <c r="M248" s="1" t="n">
        <v>21</v>
      </c>
      <c r="N248" s="1" t="n">
        <v>22</v>
      </c>
      <c r="O248" s="1" t="n">
        <v>24</v>
      </c>
      <c r="P248" s="1" t="n">
        <v>9</v>
      </c>
      <c r="Q248" s="1" t="n">
        <v>28</v>
      </c>
    </row>
    <row r="249" customFormat="false" ht="12.75" hidden="false" customHeight="false" outlineLevel="0" collapsed="false">
      <c r="A249" s="1" t="s">
        <v>19</v>
      </c>
      <c r="B249" s="1" t="n">
        <v>1988</v>
      </c>
      <c r="C249" s="1" t="n">
        <v>190</v>
      </c>
      <c r="D249" s="1" t="n">
        <v>14</v>
      </c>
      <c r="E249" s="1" t="n">
        <v>18</v>
      </c>
      <c r="F249" s="1" t="n">
        <v>15</v>
      </c>
      <c r="G249" s="1" t="n">
        <v>7</v>
      </c>
      <c r="H249" s="1" t="n">
        <v>8</v>
      </c>
      <c r="I249" s="1" t="n">
        <v>12</v>
      </c>
      <c r="J249" s="1" t="n">
        <v>22</v>
      </c>
      <c r="K249" s="1" t="n">
        <v>11</v>
      </c>
      <c r="L249" s="1" t="n">
        <v>8</v>
      </c>
      <c r="M249" s="1" t="n">
        <v>16</v>
      </c>
      <c r="N249" s="1" t="n">
        <v>18</v>
      </c>
      <c r="O249" s="1" t="n">
        <v>17</v>
      </c>
      <c r="P249" s="1" t="n">
        <v>10</v>
      </c>
      <c r="Q249" s="1" t="n">
        <v>16</v>
      </c>
    </row>
    <row r="250" customFormat="false" ht="12.75" hidden="false" customHeight="false" outlineLevel="0" collapsed="false">
      <c r="A250" s="1" t="s">
        <v>113</v>
      </c>
      <c r="B250" s="3" t="n">
        <v>0.05</v>
      </c>
      <c r="C250" s="3" t="n">
        <v>0.02</v>
      </c>
      <c r="D250" s="1" t="s">
        <v>21</v>
      </c>
      <c r="E250" s="3" t="n">
        <v>0.06</v>
      </c>
      <c r="F250" s="1" t="s">
        <v>21</v>
      </c>
      <c r="G250" s="1" t="s">
        <v>21</v>
      </c>
      <c r="H250" s="1" t="s">
        <v>21</v>
      </c>
      <c r="I250" s="1" t="s">
        <v>21</v>
      </c>
      <c r="J250" s="1" t="s">
        <v>21</v>
      </c>
      <c r="K250" s="3" t="n">
        <v>0.21</v>
      </c>
      <c r="L250" s="1" t="s">
        <v>21</v>
      </c>
      <c r="M250" s="1" t="s">
        <v>21</v>
      </c>
      <c r="N250" s="1" t="s">
        <v>21</v>
      </c>
      <c r="O250" s="1" t="s">
        <v>21</v>
      </c>
      <c r="P250" s="3" t="n">
        <v>0.11</v>
      </c>
      <c r="Q250" s="1" t="s">
        <v>21</v>
      </c>
    </row>
    <row r="251" customFormat="false" ht="12.75" hidden="false" customHeight="false" outlineLevel="0" collapsed="false">
      <c r="A251" s="1" t="s">
        <v>114</v>
      </c>
      <c r="B251" s="3" t="n">
        <v>0.27</v>
      </c>
      <c r="C251" s="3" t="n">
        <v>0.2</v>
      </c>
      <c r="D251" s="3" t="n">
        <v>0.22</v>
      </c>
      <c r="E251" s="3" t="n">
        <v>0.39</v>
      </c>
      <c r="F251" s="3" t="n">
        <v>0.27</v>
      </c>
      <c r="G251" s="1" t="s">
        <v>21</v>
      </c>
      <c r="H251" s="3" t="n">
        <v>0.33</v>
      </c>
      <c r="I251" s="3" t="n">
        <v>0.25</v>
      </c>
      <c r="J251" s="3" t="n">
        <v>0.1</v>
      </c>
      <c r="K251" s="3" t="n">
        <v>0.14</v>
      </c>
      <c r="L251" s="3" t="n">
        <v>0.25</v>
      </c>
      <c r="M251" s="3" t="n">
        <v>0.24</v>
      </c>
      <c r="N251" s="3" t="n">
        <v>0.23</v>
      </c>
      <c r="O251" s="3" t="n">
        <v>0.04</v>
      </c>
      <c r="P251" s="3" t="n">
        <v>0.22</v>
      </c>
      <c r="Q251" s="3" t="n">
        <v>0.14</v>
      </c>
    </row>
    <row r="252" customFormat="false" ht="12.75" hidden="false" customHeight="false" outlineLevel="0" collapsed="false">
      <c r="A252" s="1" t="s">
        <v>115</v>
      </c>
      <c r="B252" s="3" t="n">
        <v>0.2</v>
      </c>
      <c r="C252" s="3" t="n">
        <v>0.2</v>
      </c>
      <c r="D252" s="3" t="n">
        <v>0.17</v>
      </c>
      <c r="E252" s="3" t="n">
        <v>0.22</v>
      </c>
      <c r="F252" s="3" t="n">
        <v>0.19</v>
      </c>
      <c r="G252" s="3" t="n">
        <v>0.17</v>
      </c>
      <c r="H252" s="3" t="n">
        <v>0.33</v>
      </c>
      <c r="I252" s="3" t="n">
        <v>0.08</v>
      </c>
      <c r="J252" s="3" t="n">
        <v>0.14</v>
      </c>
      <c r="K252" s="3" t="n">
        <v>0.14</v>
      </c>
      <c r="L252" s="3" t="n">
        <v>0.25</v>
      </c>
      <c r="M252" s="3" t="n">
        <v>0.24</v>
      </c>
      <c r="N252" s="3" t="n">
        <v>0.18</v>
      </c>
      <c r="O252" s="3" t="n">
        <v>0.25</v>
      </c>
      <c r="P252" s="3" t="n">
        <v>0.22</v>
      </c>
      <c r="Q252" s="3" t="n">
        <v>0.25</v>
      </c>
    </row>
    <row r="253" customFormat="false" ht="12.75" hidden="false" customHeight="false" outlineLevel="0" collapsed="false">
      <c r="A253" s="1" t="s">
        <v>116</v>
      </c>
      <c r="B253" s="3" t="n">
        <v>0.25</v>
      </c>
      <c r="C253" s="3" t="n">
        <v>0.28</v>
      </c>
      <c r="D253" s="3" t="n">
        <v>0.28</v>
      </c>
      <c r="E253" s="3" t="n">
        <v>0.22</v>
      </c>
      <c r="F253" s="3" t="n">
        <v>0.12</v>
      </c>
      <c r="G253" s="3" t="n">
        <v>0.67</v>
      </c>
      <c r="H253" s="3" t="n">
        <v>0.33</v>
      </c>
      <c r="I253" s="3" t="n">
        <v>0.5</v>
      </c>
      <c r="J253" s="3" t="n">
        <v>0.27</v>
      </c>
      <c r="K253" s="3" t="n">
        <v>0.29</v>
      </c>
      <c r="L253" s="3" t="n">
        <v>0.5</v>
      </c>
      <c r="M253" s="3" t="n">
        <v>0.24</v>
      </c>
      <c r="N253" s="3" t="n">
        <v>0.23</v>
      </c>
      <c r="O253" s="3" t="n">
        <v>0.33</v>
      </c>
      <c r="P253" s="3" t="n">
        <v>0.22</v>
      </c>
      <c r="Q253" s="3" t="n">
        <v>0.18</v>
      </c>
    </row>
    <row r="254" customFormat="false" ht="12.75" hidden="false" customHeight="false" outlineLevel="0" collapsed="false">
      <c r="A254" s="1" t="s">
        <v>117</v>
      </c>
      <c r="B254" s="3" t="n">
        <v>0.18</v>
      </c>
      <c r="C254" s="3" t="n">
        <v>0.21</v>
      </c>
      <c r="D254" s="3" t="n">
        <v>0.28</v>
      </c>
      <c r="E254" s="3" t="n">
        <v>0.08</v>
      </c>
      <c r="F254" s="3" t="n">
        <v>0.23</v>
      </c>
      <c r="G254" s="1" t="s">
        <v>21</v>
      </c>
      <c r="H254" s="1" t="s">
        <v>21</v>
      </c>
      <c r="I254" s="3" t="n">
        <v>0.17</v>
      </c>
      <c r="J254" s="3" t="n">
        <v>0.43</v>
      </c>
      <c r="K254" s="3" t="n">
        <v>0.14</v>
      </c>
      <c r="L254" s="1" t="s">
        <v>21</v>
      </c>
      <c r="M254" s="3" t="n">
        <v>0.19</v>
      </c>
      <c r="N254" s="3" t="n">
        <v>0.23</v>
      </c>
      <c r="O254" s="3" t="n">
        <v>0.29</v>
      </c>
      <c r="P254" s="3" t="n">
        <v>0.22</v>
      </c>
      <c r="Q254" s="3" t="n">
        <v>0.29</v>
      </c>
    </row>
    <row r="255" customFormat="false" ht="12.75" hidden="false" customHeight="false" outlineLevel="0" collapsed="false">
      <c r="A255" s="1" t="s">
        <v>25</v>
      </c>
      <c r="B255" s="3" t="n">
        <v>0.05</v>
      </c>
      <c r="C255" s="3" t="n">
        <v>0.06</v>
      </c>
      <c r="D255" s="3" t="n">
        <v>0.06</v>
      </c>
      <c r="E255" s="1" t="s">
        <v>21</v>
      </c>
      <c r="F255" s="3" t="n">
        <v>0.15</v>
      </c>
      <c r="G255" s="3" t="n">
        <v>0.17</v>
      </c>
      <c r="H255" s="1" t="s">
        <v>21</v>
      </c>
      <c r="I255" s="1" t="s">
        <v>21</v>
      </c>
      <c r="J255" s="3" t="n">
        <v>0.06</v>
      </c>
      <c r="K255" s="1" t="s">
        <v>21</v>
      </c>
      <c r="L255" s="1" t="s">
        <v>21</v>
      </c>
      <c r="M255" s="3" t="n">
        <v>0.1</v>
      </c>
      <c r="N255" s="3" t="n">
        <v>0.05</v>
      </c>
      <c r="O255" s="3" t="n">
        <v>0.08</v>
      </c>
      <c r="P255" s="1" t="s">
        <v>21</v>
      </c>
      <c r="Q255" s="3" t="n">
        <v>0.14</v>
      </c>
    </row>
    <row r="256" customFormat="false" ht="12.75" hidden="false" customHeight="false" outlineLevel="0" collapsed="false">
      <c r="A256" s="1" t="s">
        <v>26</v>
      </c>
      <c r="B256" s="3" t="n">
        <v>0.01</v>
      </c>
      <c r="C256" s="3" t="n">
        <v>0.02</v>
      </c>
      <c r="D256" s="1" t="s">
        <v>21</v>
      </c>
      <c r="E256" s="3" t="n">
        <v>0.03</v>
      </c>
      <c r="F256" s="3" t="n">
        <v>0.04</v>
      </c>
      <c r="G256" s="1" t="s">
        <v>21</v>
      </c>
      <c r="H256" s="1" t="s">
        <v>21</v>
      </c>
      <c r="I256" s="1" t="s">
        <v>21</v>
      </c>
      <c r="J256" s="1" t="s">
        <v>21</v>
      </c>
      <c r="K256" s="3" t="n">
        <v>0.07</v>
      </c>
      <c r="L256" s="1" t="s">
        <v>21</v>
      </c>
      <c r="M256" s="1" t="s">
        <v>21</v>
      </c>
      <c r="N256" s="3" t="n">
        <v>0.09</v>
      </c>
      <c r="O256" s="1" t="s">
        <v>21</v>
      </c>
      <c r="P256" s="1" t="s">
        <v>21</v>
      </c>
      <c r="Q256" s="1" t="s">
        <v>21</v>
      </c>
    </row>
    <row r="257" customFormat="false" ht="12.75" hidden="false" customHeight="false" outlineLevel="0" collapsed="false">
      <c r="A257" s="4" t="s">
        <v>27</v>
      </c>
      <c r="B257" s="5" t="n">
        <v>0.32</v>
      </c>
      <c r="C257" s="5" t="n">
        <v>0.23</v>
      </c>
      <c r="D257" s="5" t="n">
        <v>0.22</v>
      </c>
      <c r="E257" s="5" t="n">
        <v>0.44</v>
      </c>
      <c r="F257" s="5" t="n">
        <v>0.27</v>
      </c>
      <c r="G257" s="4" t="s">
        <v>21</v>
      </c>
      <c r="H257" s="5" t="n">
        <v>0.33</v>
      </c>
      <c r="I257" s="5" t="n">
        <v>0.25</v>
      </c>
      <c r="J257" s="5" t="n">
        <v>0.1</v>
      </c>
      <c r="K257" s="5" t="n">
        <v>0.36</v>
      </c>
      <c r="L257" s="5" t="n">
        <v>0.25</v>
      </c>
      <c r="M257" s="5" t="n">
        <v>0.24</v>
      </c>
      <c r="N257" s="5" t="n">
        <v>0.23</v>
      </c>
      <c r="O257" s="5" t="n">
        <v>0.04</v>
      </c>
      <c r="P257" s="5" t="n">
        <v>0.33</v>
      </c>
      <c r="Q257" s="5" t="n">
        <v>0.14</v>
      </c>
    </row>
    <row r="258" customFormat="false" ht="12.75" hidden="false" customHeight="false" outlineLevel="0" collapsed="false">
      <c r="A258" s="4" t="s">
        <v>28</v>
      </c>
      <c r="B258" s="5" t="n">
        <v>0.42</v>
      </c>
      <c r="C258" s="5" t="n">
        <v>0.5</v>
      </c>
      <c r="D258" s="5" t="n">
        <v>0.56</v>
      </c>
      <c r="E258" s="5" t="n">
        <v>0.31</v>
      </c>
      <c r="F258" s="5" t="n">
        <v>0.35</v>
      </c>
      <c r="G258" s="5" t="n">
        <v>0.67</v>
      </c>
      <c r="H258" s="5" t="n">
        <v>0.33</v>
      </c>
      <c r="I258" s="5" t="n">
        <v>0.67</v>
      </c>
      <c r="J258" s="5" t="n">
        <v>0.69</v>
      </c>
      <c r="K258" s="5" t="n">
        <v>0.43</v>
      </c>
      <c r="L258" s="5" t="n">
        <v>0.5</v>
      </c>
      <c r="M258" s="5" t="n">
        <v>0.43</v>
      </c>
      <c r="N258" s="5" t="n">
        <v>0.45</v>
      </c>
      <c r="O258" s="5" t="n">
        <v>0.63</v>
      </c>
      <c r="P258" s="5" t="n">
        <v>0.44</v>
      </c>
      <c r="Q258" s="5" t="n">
        <v>0.46</v>
      </c>
    </row>
    <row r="259" customFormat="false" ht="12.75" hidden="false" customHeight="false" outlineLevel="0" collapsed="false">
      <c r="A259" s="4" t="s">
        <v>29</v>
      </c>
      <c r="B259" s="5" t="n">
        <v>-0.1</v>
      </c>
      <c r="C259" s="5" t="n">
        <v>-0.27</v>
      </c>
      <c r="D259" s="5" t="n">
        <v>-0.33</v>
      </c>
      <c r="E259" s="5" t="s">
        <v>118</v>
      </c>
      <c r="F259" s="5" t="n">
        <v>-0.08</v>
      </c>
      <c r="G259" s="5" t="n">
        <v>-0.67</v>
      </c>
      <c r="H259" s="5" t="s">
        <v>72</v>
      </c>
      <c r="I259" s="5" t="n">
        <v>-0.42</v>
      </c>
      <c r="J259" s="5" t="n">
        <v>-0.59</v>
      </c>
      <c r="K259" s="5" t="n">
        <v>-0.07</v>
      </c>
      <c r="L259" s="5" t="n">
        <v>-0.25</v>
      </c>
      <c r="M259" s="5" t="n">
        <v>-0.19</v>
      </c>
      <c r="N259" s="5" t="n">
        <v>-0.23</v>
      </c>
      <c r="O259" s="5" t="n">
        <v>-0.58</v>
      </c>
      <c r="P259" s="5" t="n">
        <v>-0.11</v>
      </c>
      <c r="Q259" s="5" t="n">
        <v>-0.32</v>
      </c>
    </row>
    <row r="260" customFormat="false" ht="12.75" hidden="false" customHeight="false" outlineLevel="0" collapsed="false">
      <c r="A260" s="4" t="s">
        <v>119</v>
      </c>
      <c r="B260" s="6" t="n">
        <v>0.0276</v>
      </c>
      <c r="C260" s="6" t="n">
        <v>0.025</v>
      </c>
      <c r="D260" s="6" t="n">
        <v>0.0235</v>
      </c>
      <c r="E260" s="6" t="n">
        <v>0.0311</v>
      </c>
      <c r="F260" s="6" t="n">
        <v>0.0262</v>
      </c>
      <c r="G260" s="6" t="n">
        <v>0.022</v>
      </c>
      <c r="H260" s="5" t="n">
        <v>0.03</v>
      </c>
      <c r="I260" s="6" t="n">
        <v>0.0242</v>
      </c>
      <c r="J260" s="6" t="n">
        <v>0.0191</v>
      </c>
      <c r="K260" s="5" t="n">
        <v>0.03</v>
      </c>
      <c r="L260" s="6" t="n">
        <v>0.0275</v>
      </c>
      <c r="M260" s="6" t="n">
        <v>0.0258</v>
      </c>
      <c r="N260" s="6" t="n">
        <v>0.0247</v>
      </c>
      <c r="O260" s="6" t="n">
        <v>0.0205</v>
      </c>
      <c r="P260" s="6" t="n">
        <v>0.0278</v>
      </c>
      <c r="Q260" s="6" t="n">
        <v>0.0229</v>
      </c>
    </row>
    <row r="261" customFormat="false" ht="12.75" hidden="false" customHeight="false" outlineLevel="0" collapsed="false">
      <c r="A261" s="4" t="s">
        <v>120</v>
      </c>
      <c r="B261" s="6" t="n">
        <v>0.01202</v>
      </c>
      <c r="C261" s="6" t="n">
        <v>0.01144</v>
      </c>
      <c r="D261" s="6" t="n">
        <v>0.01181</v>
      </c>
      <c r="E261" s="6" t="n">
        <v>0.01122</v>
      </c>
      <c r="F261" s="6" t="n">
        <v>0.01268</v>
      </c>
      <c r="G261" s="6" t="n">
        <v>0.00443</v>
      </c>
      <c r="H261" s="6" t="n">
        <v>0.0087</v>
      </c>
      <c r="I261" s="6" t="n">
        <v>0.01083</v>
      </c>
      <c r="J261" s="6" t="n">
        <v>0.01044</v>
      </c>
      <c r="K261" s="6" t="n">
        <v>0.01489</v>
      </c>
      <c r="L261" s="6" t="n">
        <v>0.00884</v>
      </c>
      <c r="M261" s="6" t="n">
        <v>0.01132</v>
      </c>
      <c r="N261" s="6" t="n">
        <v>0.0118</v>
      </c>
      <c r="O261" s="6" t="n">
        <v>0.00908</v>
      </c>
      <c r="P261" s="6" t="n">
        <v>0.01388</v>
      </c>
      <c r="Q261" s="6" t="n">
        <v>0.01141</v>
      </c>
    </row>
    <row r="262" customFormat="false" ht="12.75" hidden="false" customHeight="false" outlineLevel="0" collapsed="false">
      <c r="A262" s="4" t="s">
        <v>121</v>
      </c>
      <c r="B262" s="6" t="n">
        <v>0.00028</v>
      </c>
      <c r="C262" s="6" t="n">
        <v>0.00072</v>
      </c>
      <c r="D262" s="6" t="n">
        <v>0.00286</v>
      </c>
      <c r="E262" s="6" t="n">
        <v>0.0019</v>
      </c>
      <c r="F262" s="6" t="n">
        <v>0.00277</v>
      </c>
      <c r="G262" s="6" t="n">
        <v>0.00198</v>
      </c>
      <c r="H262" s="6" t="n">
        <v>0.00502</v>
      </c>
      <c r="I262" s="6" t="n">
        <v>0.00313</v>
      </c>
      <c r="J262" s="6" t="n">
        <v>0.00154</v>
      </c>
      <c r="K262" s="6" t="n">
        <v>0.00413</v>
      </c>
      <c r="L262" s="6" t="n">
        <v>0.00442</v>
      </c>
      <c r="M262" s="6" t="n">
        <v>0.0026</v>
      </c>
      <c r="N262" s="6" t="n">
        <v>0.00271</v>
      </c>
      <c r="O262" s="6" t="n">
        <v>0.00194</v>
      </c>
      <c r="P262" s="6" t="n">
        <v>0.00463</v>
      </c>
      <c r="Q262" s="6" t="n">
        <v>0.00233</v>
      </c>
    </row>
    <row r="266" customFormat="false" ht="12.75" hidden="false" customHeight="false" outlineLevel="0" collapsed="false">
      <c r="A266" s="1" t="s">
        <v>122</v>
      </c>
    </row>
    <row r="267" customFormat="false" ht="12.75" hidden="false" customHeight="false" outlineLevel="0" collapsed="false">
      <c r="A267" s="1" t="s">
        <v>1</v>
      </c>
    </row>
    <row r="270" customFormat="false" ht="151.5" hidden="false" customHeight="false" outlineLevel="0" collapsed="false">
      <c r="B270" s="2" t="s">
        <v>2</v>
      </c>
      <c r="C270" s="2" t="s">
        <v>3</v>
      </c>
      <c r="D270" s="2" t="s">
        <v>4</v>
      </c>
      <c r="E270" s="2" t="s">
        <v>5</v>
      </c>
      <c r="F270" s="2" t="s">
        <v>6</v>
      </c>
      <c r="G270" s="2" t="s">
        <v>7</v>
      </c>
      <c r="H270" s="2" t="s">
        <v>8</v>
      </c>
      <c r="I270" s="2" t="s">
        <v>9</v>
      </c>
      <c r="J270" s="2" t="s">
        <v>10</v>
      </c>
      <c r="K270" s="2" t="s">
        <v>11</v>
      </c>
      <c r="L270" s="2" t="s">
        <v>12</v>
      </c>
      <c r="M270" s="2" t="s">
        <v>13</v>
      </c>
      <c r="N270" s="2" t="s">
        <v>14</v>
      </c>
      <c r="O270" s="2" t="s">
        <v>15</v>
      </c>
      <c r="P270" s="2" t="s">
        <v>16</v>
      </c>
      <c r="Q270" s="2" t="s">
        <v>17</v>
      </c>
    </row>
    <row r="271" customFormat="false" ht="12.75" hidden="false" customHeight="false" outlineLevel="0" collapsed="false">
      <c r="A271" s="1" t="s">
        <v>18</v>
      </c>
      <c r="B271" s="1" t="n">
        <v>1988</v>
      </c>
      <c r="C271" s="1" t="n">
        <v>272</v>
      </c>
      <c r="D271" s="1" t="n">
        <v>18</v>
      </c>
      <c r="E271" s="1" t="n">
        <v>36</v>
      </c>
      <c r="F271" s="1" t="n">
        <v>26</v>
      </c>
      <c r="G271" s="1" t="n">
        <v>6</v>
      </c>
      <c r="H271" s="1" t="n">
        <v>3</v>
      </c>
      <c r="I271" s="1" t="n">
        <v>12</v>
      </c>
      <c r="J271" s="1" t="n">
        <v>49</v>
      </c>
      <c r="K271" s="1" t="n">
        <v>14</v>
      </c>
      <c r="L271" s="1" t="n">
        <v>4</v>
      </c>
      <c r="M271" s="1" t="n">
        <v>21</v>
      </c>
      <c r="N271" s="1" t="n">
        <v>22</v>
      </c>
      <c r="O271" s="1" t="n">
        <v>24</v>
      </c>
      <c r="P271" s="1" t="n">
        <v>9</v>
      </c>
      <c r="Q271" s="1" t="n">
        <v>28</v>
      </c>
    </row>
    <row r="272" customFormat="false" ht="12.75" hidden="false" customHeight="false" outlineLevel="0" collapsed="false">
      <c r="A272" s="1" t="s">
        <v>19</v>
      </c>
      <c r="B272" s="1" t="n">
        <v>1988</v>
      </c>
      <c r="C272" s="1" t="n">
        <v>190</v>
      </c>
      <c r="D272" s="1" t="n">
        <v>14</v>
      </c>
      <c r="E272" s="1" t="n">
        <v>18</v>
      </c>
      <c r="F272" s="1" t="n">
        <v>15</v>
      </c>
      <c r="G272" s="1" t="n">
        <v>7</v>
      </c>
      <c r="H272" s="1" t="n">
        <v>8</v>
      </c>
      <c r="I272" s="1" t="n">
        <v>12</v>
      </c>
      <c r="J272" s="1" t="n">
        <v>22</v>
      </c>
      <c r="K272" s="1" t="n">
        <v>11</v>
      </c>
      <c r="L272" s="1" t="n">
        <v>8</v>
      </c>
      <c r="M272" s="1" t="n">
        <v>16</v>
      </c>
      <c r="N272" s="1" t="n">
        <v>18</v>
      </c>
      <c r="O272" s="1" t="n">
        <v>17</v>
      </c>
      <c r="P272" s="1" t="n">
        <v>10</v>
      </c>
      <c r="Q272" s="1" t="n">
        <v>16</v>
      </c>
    </row>
    <row r="273" customFormat="false" ht="12.75" hidden="false" customHeight="false" outlineLevel="0" collapsed="false">
      <c r="A273" s="1" t="s">
        <v>113</v>
      </c>
      <c r="B273" s="3" t="n">
        <v>0.04</v>
      </c>
      <c r="C273" s="3" t="n">
        <v>0.03</v>
      </c>
      <c r="D273" s="3" t="n">
        <v>0.06</v>
      </c>
      <c r="E273" s="3" t="n">
        <v>0.06</v>
      </c>
      <c r="F273" s="1" t="s">
        <v>21</v>
      </c>
      <c r="G273" s="3" t="n">
        <v>0.17</v>
      </c>
      <c r="H273" s="1" t="s">
        <v>21</v>
      </c>
      <c r="I273" s="1" t="s">
        <v>21</v>
      </c>
      <c r="J273" s="1" t="s">
        <v>21</v>
      </c>
      <c r="K273" s="3" t="n">
        <v>0.07</v>
      </c>
      <c r="L273" s="1" t="s">
        <v>21</v>
      </c>
      <c r="M273" s="1" t="s">
        <v>21</v>
      </c>
      <c r="N273" s="3" t="n">
        <v>0.05</v>
      </c>
      <c r="O273" s="1" t="s">
        <v>21</v>
      </c>
      <c r="P273" s="3" t="n">
        <v>0.11</v>
      </c>
      <c r="Q273" s="1" t="s">
        <v>21</v>
      </c>
    </row>
    <row r="274" customFormat="false" ht="12.75" hidden="false" customHeight="false" outlineLevel="0" collapsed="false">
      <c r="A274" s="1" t="s">
        <v>114</v>
      </c>
      <c r="B274" s="3" t="n">
        <v>0.26</v>
      </c>
      <c r="C274" s="3" t="n">
        <v>0.2</v>
      </c>
      <c r="D274" s="3" t="n">
        <v>0.11</v>
      </c>
      <c r="E274" s="3" t="n">
        <v>0.39</v>
      </c>
      <c r="F274" s="3" t="n">
        <v>0.27</v>
      </c>
      <c r="G274" s="1" t="s">
        <v>21</v>
      </c>
      <c r="H274" s="3" t="n">
        <v>0.33</v>
      </c>
      <c r="I274" s="3" t="n">
        <v>0.17</v>
      </c>
      <c r="J274" s="3" t="n">
        <v>0.08</v>
      </c>
      <c r="K274" s="3" t="n">
        <v>0.29</v>
      </c>
      <c r="L274" s="3" t="n">
        <v>0.25</v>
      </c>
      <c r="M274" s="3" t="n">
        <v>0.24</v>
      </c>
      <c r="N274" s="3" t="n">
        <v>0.18</v>
      </c>
      <c r="O274" s="3" t="n">
        <v>0.08</v>
      </c>
      <c r="P274" s="3" t="n">
        <v>0.22</v>
      </c>
      <c r="Q274" s="3" t="n">
        <v>0.25</v>
      </c>
    </row>
    <row r="275" customFormat="false" ht="12.75" hidden="false" customHeight="false" outlineLevel="0" collapsed="false">
      <c r="A275" s="1" t="s">
        <v>115</v>
      </c>
      <c r="B275" s="3" t="n">
        <v>0.23</v>
      </c>
      <c r="C275" s="3" t="n">
        <v>0.19</v>
      </c>
      <c r="D275" s="3" t="n">
        <v>0.17</v>
      </c>
      <c r="E275" s="3" t="n">
        <v>0.19</v>
      </c>
      <c r="F275" s="3" t="n">
        <v>0.31</v>
      </c>
      <c r="G275" s="3" t="n">
        <v>0.33</v>
      </c>
      <c r="H275" s="1" t="s">
        <v>21</v>
      </c>
      <c r="I275" s="3" t="n">
        <v>0.17</v>
      </c>
      <c r="J275" s="3" t="n">
        <v>0.22</v>
      </c>
      <c r="K275" s="3" t="n">
        <v>0.07</v>
      </c>
      <c r="L275" s="3" t="n">
        <v>0.25</v>
      </c>
      <c r="M275" s="3" t="n">
        <v>0.24</v>
      </c>
      <c r="N275" s="3" t="n">
        <v>0.18</v>
      </c>
      <c r="O275" s="3" t="n">
        <v>0.25</v>
      </c>
      <c r="P275" s="3" t="n">
        <v>0.11</v>
      </c>
      <c r="Q275" s="3" t="n">
        <v>0.07</v>
      </c>
    </row>
    <row r="276" customFormat="false" ht="12.75" hidden="false" customHeight="false" outlineLevel="0" collapsed="false">
      <c r="A276" s="1" t="s">
        <v>116</v>
      </c>
      <c r="B276" s="3" t="n">
        <v>0.23</v>
      </c>
      <c r="C276" s="3" t="n">
        <v>0.32</v>
      </c>
      <c r="D276" s="3" t="n">
        <v>0.33</v>
      </c>
      <c r="E276" s="3" t="n">
        <v>0.25</v>
      </c>
      <c r="F276" s="3" t="n">
        <v>0.15</v>
      </c>
      <c r="G276" s="3" t="n">
        <v>0.33</v>
      </c>
      <c r="H276" s="3" t="n">
        <v>0.67</v>
      </c>
      <c r="I276" s="3" t="n">
        <v>0.58</v>
      </c>
      <c r="J276" s="3" t="n">
        <v>0.27</v>
      </c>
      <c r="K276" s="3" t="n">
        <v>0.36</v>
      </c>
      <c r="L276" s="3" t="n">
        <v>0.5</v>
      </c>
      <c r="M276" s="3" t="n">
        <v>0.24</v>
      </c>
      <c r="N276" s="3" t="n">
        <v>0.23</v>
      </c>
      <c r="O276" s="3" t="n">
        <v>0.29</v>
      </c>
      <c r="P276" s="3" t="n">
        <v>0.44</v>
      </c>
      <c r="Q276" s="3" t="n">
        <v>0.25</v>
      </c>
    </row>
    <row r="277" customFormat="false" ht="12.75" hidden="false" customHeight="false" outlineLevel="0" collapsed="false">
      <c r="A277" s="1" t="s">
        <v>117</v>
      </c>
      <c r="B277" s="3" t="n">
        <v>0.16</v>
      </c>
      <c r="C277" s="3" t="n">
        <v>0.18</v>
      </c>
      <c r="D277" s="3" t="n">
        <v>0.28</v>
      </c>
      <c r="E277" s="3" t="n">
        <v>0.08</v>
      </c>
      <c r="F277" s="3" t="n">
        <v>0.08</v>
      </c>
      <c r="G277" s="1" t="s">
        <v>21</v>
      </c>
      <c r="H277" s="1" t="s">
        <v>21</v>
      </c>
      <c r="I277" s="3" t="n">
        <v>0.08</v>
      </c>
      <c r="J277" s="3" t="n">
        <v>0.39</v>
      </c>
      <c r="K277" s="3" t="n">
        <v>0.14</v>
      </c>
      <c r="L277" s="1" t="s">
        <v>21</v>
      </c>
      <c r="M277" s="3" t="n">
        <v>0.19</v>
      </c>
      <c r="N277" s="3" t="n">
        <v>0.23</v>
      </c>
      <c r="O277" s="3" t="n">
        <v>0.29</v>
      </c>
      <c r="P277" s="3" t="n">
        <v>0.11</v>
      </c>
      <c r="Q277" s="3" t="n">
        <v>0.25</v>
      </c>
    </row>
    <row r="278" customFormat="false" ht="12.75" hidden="false" customHeight="false" outlineLevel="0" collapsed="false">
      <c r="A278" s="1" t="s">
        <v>25</v>
      </c>
      <c r="B278" s="3" t="n">
        <v>0.06</v>
      </c>
      <c r="C278" s="3" t="n">
        <v>0.06</v>
      </c>
      <c r="D278" s="3" t="n">
        <v>0.06</v>
      </c>
      <c r="E278" s="1" t="s">
        <v>21</v>
      </c>
      <c r="F278" s="3" t="n">
        <v>0.15</v>
      </c>
      <c r="G278" s="3" t="n">
        <v>0.17</v>
      </c>
      <c r="H278" s="1" t="s">
        <v>21</v>
      </c>
      <c r="I278" s="1" t="s">
        <v>21</v>
      </c>
      <c r="J278" s="3" t="n">
        <v>0.04</v>
      </c>
      <c r="K278" s="1" t="s">
        <v>21</v>
      </c>
      <c r="L278" s="1" t="s">
        <v>21</v>
      </c>
      <c r="M278" s="3" t="n">
        <v>0.1</v>
      </c>
      <c r="N278" s="3" t="n">
        <v>0.05</v>
      </c>
      <c r="O278" s="3" t="n">
        <v>0.08</v>
      </c>
      <c r="P278" s="1" t="s">
        <v>21</v>
      </c>
      <c r="Q278" s="3" t="n">
        <v>0.18</v>
      </c>
    </row>
    <row r="279" customFormat="false" ht="12.75" hidden="false" customHeight="false" outlineLevel="0" collapsed="false">
      <c r="A279" s="1" t="s">
        <v>26</v>
      </c>
      <c r="B279" s="3" t="n">
        <v>0.02</v>
      </c>
      <c r="C279" s="3" t="n">
        <v>0.02</v>
      </c>
      <c r="D279" s="1" t="s">
        <v>21</v>
      </c>
      <c r="E279" s="3" t="n">
        <v>0.03</v>
      </c>
      <c r="F279" s="3" t="n">
        <v>0.04</v>
      </c>
      <c r="G279" s="1" t="s">
        <v>21</v>
      </c>
      <c r="H279" s="1" t="s">
        <v>21</v>
      </c>
      <c r="I279" s="1" t="s">
        <v>21</v>
      </c>
      <c r="J279" s="1" t="s">
        <v>21</v>
      </c>
      <c r="K279" s="3" t="n">
        <v>0.07</v>
      </c>
      <c r="L279" s="1" t="s">
        <v>21</v>
      </c>
      <c r="M279" s="1" t="s">
        <v>21</v>
      </c>
      <c r="N279" s="3" t="n">
        <v>0.09</v>
      </c>
      <c r="O279" s="1" t="s">
        <v>21</v>
      </c>
      <c r="P279" s="1" t="s">
        <v>21</v>
      </c>
      <c r="Q279" s="1" t="s">
        <v>21</v>
      </c>
    </row>
    <row r="280" customFormat="false" ht="12.75" hidden="false" customHeight="false" outlineLevel="0" collapsed="false">
      <c r="A280" s="4" t="s">
        <v>27</v>
      </c>
      <c r="B280" s="5" t="n">
        <v>0.31</v>
      </c>
      <c r="C280" s="5" t="n">
        <v>0.23</v>
      </c>
      <c r="D280" s="5" t="n">
        <v>0.17</v>
      </c>
      <c r="E280" s="5" t="n">
        <v>0.44</v>
      </c>
      <c r="F280" s="5" t="n">
        <v>0.27</v>
      </c>
      <c r="G280" s="5" t="n">
        <v>0.17</v>
      </c>
      <c r="H280" s="5" t="n">
        <v>0.33</v>
      </c>
      <c r="I280" s="5" t="n">
        <v>0.17</v>
      </c>
      <c r="J280" s="5" t="n">
        <v>0.08</v>
      </c>
      <c r="K280" s="5" t="n">
        <v>0.36</v>
      </c>
      <c r="L280" s="5" t="n">
        <v>0.25</v>
      </c>
      <c r="M280" s="5" t="n">
        <v>0.24</v>
      </c>
      <c r="N280" s="5" t="n">
        <v>0.23</v>
      </c>
      <c r="O280" s="5" t="n">
        <v>0.08</v>
      </c>
      <c r="P280" s="5" t="n">
        <v>0.33</v>
      </c>
      <c r="Q280" s="5" t="n">
        <v>0.25</v>
      </c>
    </row>
    <row r="281" customFormat="false" ht="12.75" hidden="false" customHeight="false" outlineLevel="0" collapsed="false">
      <c r="A281" s="4" t="s">
        <v>28</v>
      </c>
      <c r="B281" s="5" t="n">
        <v>0.39</v>
      </c>
      <c r="C281" s="5" t="n">
        <v>0.5</v>
      </c>
      <c r="D281" s="5" t="n">
        <v>0.61</v>
      </c>
      <c r="E281" s="5" t="n">
        <v>0.33</v>
      </c>
      <c r="F281" s="5" t="n">
        <v>0.23</v>
      </c>
      <c r="G281" s="5" t="n">
        <v>0.33</v>
      </c>
      <c r="H281" s="5" t="n">
        <v>0.67</v>
      </c>
      <c r="I281" s="5" t="n">
        <v>0.67</v>
      </c>
      <c r="J281" s="5" t="n">
        <v>0.65</v>
      </c>
      <c r="K281" s="5" t="n">
        <v>0.5</v>
      </c>
      <c r="L281" s="5" t="n">
        <v>0.5</v>
      </c>
      <c r="M281" s="5" t="n">
        <v>0.43</v>
      </c>
      <c r="N281" s="5" t="n">
        <v>0.45</v>
      </c>
      <c r="O281" s="5" t="n">
        <v>0.58</v>
      </c>
      <c r="P281" s="5" t="n">
        <v>0.56</v>
      </c>
      <c r="Q281" s="5" t="n">
        <v>0.5</v>
      </c>
    </row>
    <row r="282" customFormat="false" ht="12.75" hidden="false" customHeight="false" outlineLevel="0" collapsed="false">
      <c r="A282" s="4" t="s">
        <v>29</v>
      </c>
      <c r="B282" s="5" t="n">
        <v>-0.08</v>
      </c>
      <c r="C282" s="5" t="n">
        <v>-0.27</v>
      </c>
      <c r="D282" s="5" t="n">
        <v>-0.44</v>
      </c>
      <c r="E282" s="5" t="s">
        <v>106</v>
      </c>
      <c r="F282" s="5" t="s">
        <v>123</v>
      </c>
      <c r="G282" s="5" t="n">
        <v>-0.17</v>
      </c>
      <c r="H282" s="5" t="n">
        <v>-0.33</v>
      </c>
      <c r="I282" s="5" t="n">
        <v>-0.5</v>
      </c>
      <c r="J282" s="5" t="n">
        <v>-0.57</v>
      </c>
      <c r="K282" s="5" t="n">
        <v>-0.14</v>
      </c>
      <c r="L282" s="5" t="n">
        <v>-0.25</v>
      </c>
      <c r="M282" s="5" t="n">
        <v>-0.19</v>
      </c>
      <c r="N282" s="5" t="n">
        <v>-0.23</v>
      </c>
      <c r="O282" s="5" t="n">
        <v>-0.5</v>
      </c>
      <c r="P282" s="5" t="n">
        <v>-0.22</v>
      </c>
      <c r="Q282" s="5" t="n">
        <v>-0.25</v>
      </c>
    </row>
    <row r="283" customFormat="false" ht="12.75" hidden="false" customHeight="false" outlineLevel="0" collapsed="false">
      <c r="A283" s="4" t="s">
        <v>119</v>
      </c>
      <c r="B283" s="6" t="n">
        <v>0.0278</v>
      </c>
      <c r="C283" s="6" t="n">
        <v>0.0254</v>
      </c>
      <c r="D283" s="6" t="n">
        <v>0.0229</v>
      </c>
      <c r="E283" s="6" t="n">
        <v>0.0309</v>
      </c>
      <c r="F283" s="6" t="n">
        <v>0.0295</v>
      </c>
      <c r="G283" s="5" t="n">
        <v>0.03</v>
      </c>
      <c r="H283" s="6" t="n">
        <v>0.0267</v>
      </c>
      <c r="I283" s="6" t="n">
        <v>0.0242</v>
      </c>
      <c r="J283" s="5" t="n">
        <v>0.02</v>
      </c>
      <c r="K283" s="6" t="n">
        <v>0.0277</v>
      </c>
      <c r="L283" s="6" t="n">
        <v>0.0275</v>
      </c>
      <c r="M283" s="6" t="n">
        <v>0.0258</v>
      </c>
      <c r="N283" s="6" t="n">
        <v>0.0253</v>
      </c>
      <c r="O283" s="6" t="n">
        <v>0.0214</v>
      </c>
      <c r="P283" s="6" t="n">
        <v>0.0278</v>
      </c>
      <c r="Q283" s="6" t="n">
        <v>0.0239</v>
      </c>
    </row>
    <row r="284" customFormat="false" ht="12.75" hidden="false" customHeight="false" outlineLevel="0" collapsed="false">
      <c r="A284" s="4" t="s">
        <v>120</v>
      </c>
      <c r="B284" s="6" t="n">
        <v>0.01169</v>
      </c>
      <c r="C284" s="6" t="n">
        <v>0.01131</v>
      </c>
      <c r="D284" s="6" t="n">
        <v>0.01225</v>
      </c>
      <c r="E284" s="6" t="n">
        <v>0.01138</v>
      </c>
      <c r="F284" s="6" t="n">
        <v>0.00992</v>
      </c>
      <c r="G284" s="6" t="n">
        <v>0.01213</v>
      </c>
      <c r="H284" s="6" t="n">
        <v>0.01005</v>
      </c>
      <c r="I284" s="6" t="n">
        <v>0.009</v>
      </c>
      <c r="J284" s="6" t="n">
        <v>0.01014</v>
      </c>
      <c r="K284" s="6" t="n">
        <v>0.01316</v>
      </c>
      <c r="L284" s="6" t="n">
        <v>0.00884</v>
      </c>
      <c r="M284" s="6" t="n">
        <v>0.01132</v>
      </c>
      <c r="N284" s="6" t="n">
        <v>0.01272</v>
      </c>
      <c r="O284" s="6" t="n">
        <v>0.01001</v>
      </c>
      <c r="P284" s="6" t="n">
        <v>0.01295</v>
      </c>
      <c r="Q284" s="6" t="n">
        <v>0.01256</v>
      </c>
    </row>
    <row r="285" customFormat="false" ht="12.75" hidden="false" customHeight="false" outlineLevel="0" collapsed="false">
      <c r="A285" s="4" t="s">
        <v>121</v>
      </c>
      <c r="B285" s="6" t="n">
        <v>0.00027</v>
      </c>
      <c r="C285" s="6" t="n">
        <v>0.00072</v>
      </c>
      <c r="D285" s="6" t="n">
        <v>0.00297</v>
      </c>
      <c r="E285" s="6" t="n">
        <v>0.00192</v>
      </c>
      <c r="F285" s="6" t="n">
        <v>0.00217</v>
      </c>
      <c r="G285" s="6" t="n">
        <v>0.00542</v>
      </c>
      <c r="H285" s="6" t="n">
        <v>0.0058</v>
      </c>
      <c r="I285" s="6" t="n">
        <v>0.0026</v>
      </c>
      <c r="J285" s="6" t="n">
        <v>0.00148</v>
      </c>
      <c r="K285" s="6" t="n">
        <v>0.00365</v>
      </c>
      <c r="L285" s="6" t="n">
        <v>0.00442</v>
      </c>
      <c r="M285" s="6" t="n">
        <v>0.0026</v>
      </c>
      <c r="N285" s="6" t="n">
        <v>0.00292</v>
      </c>
      <c r="O285" s="6" t="n">
        <v>0.00213</v>
      </c>
      <c r="P285" s="6" t="n">
        <v>0.00432</v>
      </c>
      <c r="Q285" s="6" t="n">
        <v>0.00262</v>
      </c>
    </row>
    <row r="289" customFormat="false" ht="12.75" hidden="false" customHeight="false" outlineLevel="0" collapsed="false">
      <c r="A289" s="1" t="s">
        <v>124</v>
      </c>
    </row>
    <row r="290" customFormat="false" ht="12.75" hidden="false" customHeight="false" outlineLevel="0" collapsed="false">
      <c r="A290" s="1" t="s">
        <v>1</v>
      </c>
    </row>
    <row r="293" customFormat="false" ht="151.5" hidden="false" customHeight="false" outlineLevel="0" collapsed="false">
      <c r="B293" s="2" t="s">
        <v>2</v>
      </c>
      <c r="C293" s="2" t="s">
        <v>3</v>
      </c>
      <c r="D293" s="2" t="s">
        <v>4</v>
      </c>
      <c r="E293" s="2" t="s">
        <v>5</v>
      </c>
      <c r="F293" s="2" t="s">
        <v>6</v>
      </c>
      <c r="G293" s="2" t="s">
        <v>7</v>
      </c>
      <c r="H293" s="2" t="s">
        <v>8</v>
      </c>
      <c r="I293" s="2" t="s">
        <v>9</v>
      </c>
      <c r="J293" s="2" t="s">
        <v>10</v>
      </c>
      <c r="K293" s="2" t="s">
        <v>11</v>
      </c>
      <c r="L293" s="2" t="s">
        <v>12</v>
      </c>
      <c r="M293" s="2" t="s">
        <v>13</v>
      </c>
      <c r="N293" s="2" t="s">
        <v>14</v>
      </c>
      <c r="O293" s="2" t="s">
        <v>15</v>
      </c>
      <c r="P293" s="2" t="s">
        <v>16</v>
      </c>
      <c r="Q293" s="2" t="s">
        <v>17</v>
      </c>
    </row>
    <row r="294" customFormat="false" ht="12.75" hidden="false" customHeight="false" outlineLevel="0" collapsed="false">
      <c r="A294" s="1" t="s">
        <v>18</v>
      </c>
      <c r="B294" s="1" t="n">
        <v>1988</v>
      </c>
      <c r="C294" s="1" t="n">
        <v>272</v>
      </c>
      <c r="D294" s="1" t="n">
        <v>18</v>
      </c>
      <c r="E294" s="1" t="n">
        <v>36</v>
      </c>
      <c r="F294" s="1" t="n">
        <v>26</v>
      </c>
      <c r="G294" s="1" t="n">
        <v>6</v>
      </c>
      <c r="H294" s="1" t="n">
        <v>3</v>
      </c>
      <c r="I294" s="1" t="n">
        <v>12</v>
      </c>
      <c r="J294" s="1" t="n">
        <v>49</v>
      </c>
      <c r="K294" s="1" t="n">
        <v>14</v>
      </c>
      <c r="L294" s="1" t="n">
        <v>4</v>
      </c>
      <c r="M294" s="1" t="n">
        <v>21</v>
      </c>
      <c r="N294" s="1" t="n">
        <v>22</v>
      </c>
      <c r="O294" s="1" t="n">
        <v>24</v>
      </c>
      <c r="P294" s="1" t="n">
        <v>9</v>
      </c>
      <c r="Q294" s="1" t="n">
        <v>28</v>
      </c>
    </row>
    <row r="295" customFormat="false" ht="12.75" hidden="false" customHeight="false" outlineLevel="0" collapsed="false">
      <c r="A295" s="1" t="s">
        <v>19</v>
      </c>
      <c r="B295" s="1" t="n">
        <v>1988</v>
      </c>
      <c r="C295" s="1" t="n">
        <v>190</v>
      </c>
      <c r="D295" s="1" t="n">
        <v>14</v>
      </c>
      <c r="E295" s="1" t="n">
        <v>18</v>
      </c>
      <c r="F295" s="1" t="n">
        <v>15</v>
      </c>
      <c r="G295" s="1" t="n">
        <v>7</v>
      </c>
      <c r="H295" s="1" t="n">
        <v>8</v>
      </c>
      <c r="I295" s="1" t="n">
        <v>12</v>
      </c>
      <c r="J295" s="1" t="n">
        <v>22</v>
      </c>
      <c r="K295" s="1" t="n">
        <v>11</v>
      </c>
      <c r="L295" s="1" t="n">
        <v>8</v>
      </c>
      <c r="M295" s="1" t="n">
        <v>16</v>
      </c>
      <c r="N295" s="1" t="n">
        <v>18</v>
      </c>
      <c r="O295" s="1" t="n">
        <v>17</v>
      </c>
      <c r="P295" s="1" t="n">
        <v>10</v>
      </c>
      <c r="Q295" s="1" t="n">
        <v>16</v>
      </c>
    </row>
    <row r="296" customFormat="false" ht="12.75" hidden="false" customHeight="false" outlineLevel="0" collapsed="false">
      <c r="A296" s="1" t="s">
        <v>113</v>
      </c>
      <c r="B296" s="3" t="n">
        <v>0.05</v>
      </c>
      <c r="C296" s="3" t="n">
        <v>0.03</v>
      </c>
      <c r="D296" s="1" t="s">
        <v>21</v>
      </c>
      <c r="E296" s="3" t="n">
        <v>0.11</v>
      </c>
      <c r="F296" s="1" t="s">
        <v>21</v>
      </c>
      <c r="G296" s="1" t="s">
        <v>21</v>
      </c>
      <c r="H296" s="1" t="s">
        <v>21</v>
      </c>
      <c r="I296" s="1" t="s">
        <v>21</v>
      </c>
      <c r="J296" s="1" t="s">
        <v>21</v>
      </c>
      <c r="K296" s="3" t="n">
        <v>0.21</v>
      </c>
      <c r="L296" s="1" t="s">
        <v>21</v>
      </c>
      <c r="M296" s="3" t="n">
        <v>0.05</v>
      </c>
      <c r="N296" s="1" t="s">
        <v>21</v>
      </c>
      <c r="O296" s="1" t="s">
        <v>21</v>
      </c>
      <c r="P296" s="1" t="s">
        <v>21</v>
      </c>
      <c r="Q296" s="1" t="s">
        <v>21</v>
      </c>
    </row>
    <row r="297" customFormat="false" ht="12.75" hidden="false" customHeight="false" outlineLevel="0" collapsed="false">
      <c r="A297" s="1" t="s">
        <v>114</v>
      </c>
      <c r="B297" s="3" t="n">
        <v>0.25</v>
      </c>
      <c r="C297" s="3" t="n">
        <v>0.26</v>
      </c>
      <c r="D297" s="3" t="n">
        <v>0.11</v>
      </c>
      <c r="E297" s="3" t="n">
        <v>0.5</v>
      </c>
      <c r="F297" s="3" t="n">
        <v>0.35</v>
      </c>
      <c r="G297" s="3" t="n">
        <v>0.5</v>
      </c>
      <c r="H297" s="3" t="n">
        <v>0.33</v>
      </c>
      <c r="I297" s="3" t="n">
        <v>0.33</v>
      </c>
      <c r="J297" s="3" t="n">
        <v>0.08</v>
      </c>
      <c r="K297" s="3" t="n">
        <v>0.21</v>
      </c>
      <c r="L297" s="3" t="n">
        <v>0.25</v>
      </c>
      <c r="M297" s="3" t="n">
        <v>0.29</v>
      </c>
      <c r="N297" s="3" t="n">
        <v>0.23</v>
      </c>
      <c r="O297" s="3" t="n">
        <v>0.17</v>
      </c>
      <c r="P297" s="3" t="n">
        <v>0.22</v>
      </c>
      <c r="Q297" s="3" t="n">
        <v>0.29</v>
      </c>
    </row>
    <row r="298" customFormat="false" ht="12.75" hidden="false" customHeight="false" outlineLevel="0" collapsed="false">
      <c r="A298" s="1" t="s">
        <v>115</v>
      </c>
      <c r="B298" s="3" t="n">
        <v>0.21</v>
      </c>
      <c r="C298" s="3" t="n">
        <v>0.16</v>
      </c>
      <c r="D298" s="3" t="n">
        <v>0.06</v>
      </c>
      <c r="E298" s="3" t="n">
        <v>0.14</v>
      </c>
      <c r="F298" s="3" t="n">
        <v>0.12</v>
      </c>
      <c r="G298" s="1" t="s">
        <v>21</v>
      </c>
      <c r="H298" s="1" t="s">
        <v>21</v>
      </c>
      <c r="I298" s="3" t="n">
        <v>0.08</v>
      </c>
      <c r="J298" s="3" t="n">
        <v>0.18</v>
      </c>
      <c r="K298" s="3" t="n">
        <v>0.14</v>
      </c>
      <c r="L298" s="3" t="n">
        <v>0.25</v>
      </c>
      <c r="M298" s="3" t="n">
        <v>0.14</v>
      </c>
      <c r="N298" s="3" t="n">
        <v>0.14</v>
      </c>
      <c r="O298" s="3" t="n">
        <v>0.42</v>
      </c>
      <c r="P298" s="3" t="n">
        <v>0.44</v>
      </c>
      <c r="Q298" s="3" t="n">
        <v>0.11</v>
      </c>
    </row>
    <row r="299" customFormat="false" ht="12.75" hidden="false" customHeight="false" outlineLevel="0" collapsed="false">
      <c r="A299" s="1" t="s">
        <v>116</v>
      </c>
      <c r="B299" s="3" t="n">
        <v>0.22</v>
      </c>
      <c r="C299" s="3" t="n">
        <v>0.28</v>
      </c>
      <c r="D299" s="3" t="n">
        <v>0.5</v>
      </c>
      <c r="E299" s="3" t="n">
        <v>0.19</v>
      </c>
      <c r="F299" s="3" t="n">
        <v>0.19</v>
      </c>
      <c r="G299" s="3" t="n">
        <v>0.33</v>
      </c>
      <c r="H299" s="3" t="n">
        <v>0.67</v>
      </c>
      <c r="I299" s="3" t="n">
        <v>0.42</v>
      </c>
      <c r="J299" s="3" t="n">
        <v>0.31</v>
      </c>
      <c r="K299" s="3" t="n">
        <v>0.29</v>
      </c>
      <c r="L299" s="3" t="n">
        <v>0.25</v>
      </c>
      <c r="M299" s="3" t="n">
        <v>0.19</v>
      </c>
      <c r="N299" s="3" t="n">
        <v>0.14</v>
      </c>
      <c r="O299" s="3" t="n">
        <v>0.21</v>
      </c>
      <c r="P299" s="3" t="n">
        <v>0.22</v>
      </c>
      <c r="Q299" s="3" t="n">
        <v>0.21</v>
      </c>
    </row>
    <row r="300" customFormat="false" ht="12.75" hidden="false" customHeight="false" outlineLevel="0" collapsed="false">
      <c r="A300" s="1" t="s">
        <v>117</v>
      </c>
      <c r="B300" s="3" t="n">
        <v>0.19</v>
      </c>
      <c r="C300" s="3" t="n">
        <v>0.19</v>
      </c>
      <c r="D300" s="3" t="n">
        <v>0.28</v>
      </c>
      <c r="E300" s="3" t="n">
        <v>0.03</v>
      </c>
      <c r="F300" s="3" t="n">
        <v>0.15</v>
      </c>
      <c r="G300" s="1" t="s">
        <v>21</v>
      </c>
      <c r="H300" s="1" t="s">
        <v>21</v>
      </c>
      <c r="I300" s="3" t="n">
        <v>0.17</v>
      </c>
      <c r="J300" s="3" t="n">
        <v>0.39</v>
      </c>
      <c r="K300" s="3" t="n">
        <v>0.07</v>
      </c>
      <c r="L300" s="3" t="n">
        <v>0.25</v>
      </c>
      <c r="M300" s="3" t="n">
        <v>0.24</v>
      </c>
      <c r="N300" s="3" t="n">
        <v>0.32</v>
      </c>
      <c r="O300" s="3" t="n">
        <v>0.13</v>
      </c>
      <c r="P300" s="3" t="n">
        <v>0.11</v>
      </c>
      <c r="Q300" s="3" t="n">
        <v>0.21</v>
      </c>
    </row>
    <row r="301" customFormat="false" ht="12.75" hidden="false" customHeight="false" outlineLevel="0" collapsed="false">
      <c r="A301" s="1" t="s">
        <v>25</v>
      </c>
      <c r="B301" s="3" t="n">
        <v>0.06</v>
      </c>
      <c r="C301" s="3" t="n">
        <v>0.06</v>
      </c>
      <c r="D301" s="3" t="n">
        <v>0.06</v>
      </c>
      <c r="E301" s="1" t="s">
        <v>21</v>
      </c>
      <c r="F301" s="3" t="n">
        <v>0.15</v>
      </c>
      <c r="G301" s="3" t="n">
        <v>0.17</v>
      </c>
      <c r="H301" s="1" t="s">
        <v>21</v>
      </c>
      <c r="I301" s="1" t="s">
        <v>21</v>
      </c>
      <c r="J301" s="3" t="n">
        <v>0.04</v>
      </c>
      <c r="K301" s="1" t="s">
        <v>21</v>
      </c>
      <c r="L301" s="1" t="s">
        <v>21</v>
      </c>
      <c r="M301" s="3" t="n">
        <v>0.1</v>
      </c>
      <c r="N301" s="3" t="n">
        <v>0.09</v>
      </c>
      <c r="O301" s="3" t="n">
        <v>0.08</v>
      </c>
      <c r="P301" s="1" t="s">
        <v>21</v>
      </c>
      <c r="Q301" s="3" t="n">
        <v>0.18</v>
      </c>
    </row>
    <row r="302" customFormat="false" ht="12.75" hidden="false" customHeight="false" outlineLevel="0" collapsed="false">
      <c r="A302" s="1" t="s">
        <v>26</v>
      </c>
      <c r="B302" s="3" t="n">
        <v>0.02</v>
      </c>
      <c r="C302" s="3" t="n">
        <v>0.02</v>
      </c>
      <c r="D302" s="1" t="s">
        <v>21</v>
      </c>
      <c r="E302" s="3" t="n">
        <v>0.03</v>
      </c>
      <c r="F302" s="3" t="n">
        <v>0.04</v>
      </c>
      <c r="G302" s="1" t="s">
        <v>21</v>
      </c>
      <c r="H302" s="1" t="s">
        <v>21</v>
      </c>
      <c r="I302" s="1" t="s">
        <v>21</v>
      </c>
      <c r="J302" s="1" t="s">
        <v>21</v>
      </c>
      <c r="K302" s="3" t="n">
        <v>0.07</v>
      </c>
      <c r="L302" s="1" t="s">
        <v>21</v>
      </c>
      <c r="M302" s="1" t="s">
        <v>21</v>
      </c>
      <c r="N302" s="3" t="n">
        <v>0.09</v>
      </c>
      <c r="O302" s="1" t="s">
        <v>21</v>
      </c>
      <c r="P302" s="1" t="s">
        <v>21</v>
      </c>
      <c r="Q302" s="1" t="s">
        <v>21</v>
      </c>
    </row>
    <row r="303" customFormat="false" ht="12.75" hidden="false" customHeight="false" outlineLevel="0" collapsed="false">
      <c r="A303" s="4" t="s">
        <v>27</v>
      </c>
      <c r="B303" s="5" t="n">
        <v>0.31</v>
      </c>
      <c r="C303" s="5" t="n">
        <v>0.29</v>
      </c>
      <c r="D303" s="5" t="n">
        <v>0.11</v>
      </c>
      <c r="E303" s="5" t="n">
        <v>0.61</v>
      </c>
      <c r="F303" s="5" t="n">
        <v>0.35</v>
      </c>
      <c r="G303" s="5" t="n">
        <v>0.5</v>
      </c>
      <c r="H303" s="5" t="n">
        <v>0.33</v>
      </c>
      <c r="I303" s="5" t="n">
        <v>0.33</v>
      </c>
      <c r="J303" s="5" t="n">
        <v>0.08</v>
      </c>
      <c r="K303" s="5" t="n">
        <v>0.43</v>
      </c>
      <c r="L303" s="5" t="n">
        <v>0.25</v>
      </c>
      <c r="M303" s="5" t="n">
        <v>0.33</v>
      </c>
      <c r="N303" s="5" t="n">
        <v>0.23</v>
      </c>
      <c r="O303" s="5" t="n">
        <v>0.17</v>
      </c>
      <c r="P303" s="5" t="n">
        <v>0.22</v>
      </c>
      <c r="Q303" s="5" t="n">
        <v>0.29</v>
      </c>
    </row>
    <row r="304" customFormat="false" ht="12.75" hidden="false" customHeight="false" outlineLevel="0" collapsed="false">
      <c r="A304" s="4" t="s">
        <v>28</v>
      </c>
      <c r="B304" s="5" t="n">
        <v>0.41</v>
      </c>
      <c r="C304" s="5" t="n">
        <v>0.46</v>
      </c>
      <c r="D304" s="5" t="n">
        <v>0.78</v>
      </c>
      <c r="E304" s="5" t="n">
        <v>0.22</v>
      </c>
      <c r="F304" s="5" t="n">
        <v>0.35</v>
      </c>
      <c r="G304" s="5" t="n">
        <v>0.33</v>
      </c>
      <c r="H304" s="5" t="n">
        <v>0.67</v>
      </c>
      <c r="I304" s="5" t="n">
        <v>0.58</v>
      </c>
      <c r="J304" s="5" t="n">
        <v>0.69</v>
      </c>
      <c r="K304" s="5" t="n">
        <v>0.36</v>
      </c>
      <c r="L304" s="5" t="n">
        <v>0.5</v>
      </c>
      <c r="M304" s="5" t="n">
        <v>0.43</v>
      </c>
      <c r="N304" s="5" t="n">
        <v>0.45</v>
      </c>
      <c r="O304" s="5" t="n">
        <v>0.33</v>
      </c>
      <c r="P304" s="5" t="n">
        <v>0.33</v>
      </c>
      <c r="Q304" s="5" t="n">
        <v>0.43</v>
      </c>
    </row>
    <row r="305" customFormat="false" ht="12.75" hidden="false" customHeight="false" outlineLevel="0" collapsed="false">
      <c r="A305" s="4" t="s">
        <v>29</v>
      </c>
      <c r="B305" s="5" t="n">
        <v>-0.1</v>
      </c>
      <c r="C305" s="5" t="n">
        <v>-0.17</v>
      </c>
      <c r="D305" s="5" t="n">
        <v>-0.67</v>
      </c>
      <c r="E305" s="5" t="s">
        <v>51</v>
      </c>
      <c r="F305" s="5" t="s">
        <v>72</v>
      </c>
      <c r="G305" s="5" t="s">
        <v>125</v>
      </c>
      <c r="H305" s="5" t="n">
        <v>-0.33</v>
      </c>
      <c r="I305" s="5" t="n">
        <v>-0.25</v>
      </c>
      <c r="J305" s="5" t="n">
        <v>-0.61</v>
      </c>
      <c r="K305" s="5" t="s">
        <v>126</v>
      </c>
      <c r="L305" s="5" t="n">
        <v>-0.25</v>
      </c>
      <c r="M305" s="5" t="n">
        <v>-0.1</v>
      </c>
      <c r="N305" s="5" t="n">
        <v>-0.23</v>
      </c>
      <c r="O305" s="5" t="n">
        <v>-0.17</v>
      </c>
      <c r="P305" s="5" t="n">
        <v>-0.11</v>
      </c>
      <c r="Q305" s="5" t="n">
        <v>-0.14</v>
      </c>
    </row>
    <row r="306" customFormat="false" ht="12.75" hidden="false" customHeight="false" outlineLevel="0" collapsed="false">
      <c r="A306" s="4" t="s">
        <v>119</v>
      </c>
      <c r="B306" s="6" t="n">
        <v>0.0275</v>
      </c>
      <c r="C306" s="6" t="n">
        <v>0.0263</v>
      </c>
      <c r="D306" s="5" t="n">
        <v>0.02</v>
      </c>
      <c r="E306" s="6" t="n">
        <v>0.0349</v>
      </c>
      <c r="F306" s="6" t="n">
        <v>0.0281</v>
      </c>
      <c r="G306" s="6" t="n">
        <v>0.032</v>
      </c>
      <c r="H306" s="6" t="n">
        <v>0.0267</v>
      </c>
      <c r="I306" s="6" t="n">
        <v>0.0258</v>
      </c>
      <c r="J306" s="6" t="n">
        <v>0.0196</v>
      </c>
      <c r="K306" s="6" t="n">
        <v>0.0323</v>
      </c>
      <c r="L306" s="6" t="n">
        <v>0.025</v>
      </c>
      <c r="M306" s="6" t="n">
        <v>0.0268</v>
      </c>
      <c r="N306" s="6" t="n">
        <v>0.0233</v>
      </c>
      <c r="O306" s="6" t="n">
        <v>0.0268</v>
      </c>
      <c r="P306" s="6" t="n">
        <v>0.0278</v>
      </c>
      <c r="Q306" s="6" t="n">
        <v>0.0257</v>
      </c>
    </row>
    <row r="307" customFormat="false" ht="12.75" hidden="false" customHeight="false" outlineLevel="0" collapsed="false">
      <c r="A307" s="4" t="s">
        <v>120</v>
      </c>
      <c r="B307" s="6" t="n">
        <v>0.01224</v>
      </c>
      <c r="C307" s="6" t="n">
        <v>0.01183</v>
      </c>
      <c r="D307" s="6" t="n">
        <v>0.00945</v>
      </c>
      <c r="E307" s="6" t="n">
        <v>0.01055</v>
      </c>
      <c r="F307" s="6" t="n">
        <v>0.01232</v>
      </c>
      <c r="G307" s="6" t="n">
        <v>0.01085</v>
      </c>
      <c r="H307" s="6" t="n">
        <v>0.01005</v>
      </c>
      <c r="I307" s="6" t="n">
        <v>0.01164</v>
      </c>
      <c r="J307" s="6" t="n">
        <v>0.00991</v>
      </c>
      <c r="K307" s="6" t="n">
        <v>0.0138</v>
      </c>
      <c r="L307" s="6" t="n">
        <v>0.01191</v>
      </c>
      <c r="M307" s="6" t="n">
        <v>0.01348</v>
      </c>
      <c r="N307" s="6" t="n">
        <v>0.01293</v>
      </c>
      <c r="O307" s="6" t="n">
        <v>0.00956</v>
      </c>
      <c r="P307" s="6" t="n">
        <v>0.00967</v>
      </c>
      <c r="Q307" s="6" t="n">
        <v>0.01259</v>
      </c>
    </row>
    <row r="308" customFormat="false" ht="12.75" hidden="false" customHeight="false" outlineLevel="0" collapsed="false">
      <c r="A308" s="4" t="s">
        <v>121</v>
      </c>
      <c r="B308" s="6" t="n">
        <v>0.00029</v>
      </c>
      <c r="C308" s="6" t="n">
        <v>0.00075</v>
      </c>
      <c r="D308" s="6" t="n">
        <v>0.00229</v>
      </c>
      <c r="E308" s="6" t="n">
        <v>0.00178</v>
      </c>
      <c r="F308" s="6" t="n">
        <v>0.00269</v>
      </c>
      <c r="G308" s="6" t="n">
        <v>0.00485</v>
      </c>
      <c r="H308" s="6" t="n">
        <v>0.0058</v>
      </c>
      <c r="I308" s="6" t="n">
        <v>0.00336</v>
      </c>
      <c r="J308" s="6" t="n">
        <v>0.00144</v>
      </c>
      <c r="K308" s="6" t="n">
        <v>0.00383</v>
      </c>
      <c r="L308" s="6" t="n">
        <v>0.00596</v>
      </c>
      <c r="M308" s="6" t="n">
        <v>0.00309</v>
      </c>
      <c r="N308" s="6" t="n">
        <v>0.00305</v>
      </c>
      <c r="O308" s="6" t="n">
        <v>0.00204</v>
      </c>
      <c r="P308" s="6" t="n">
        <v>0.00322</v>
      </c>
      <c r="Q308" s="6" t="n">
        <v>0.00263</v>
      </c>
    </row>
    <row r="312" customFormat="false" ht="12.75" hidden="false" customHeight="false" outlineLevel="0" collapsed="false">
      <c r="A312" s="1" t="s">
        <v>127</v>
      </c>
    </row>
    <row r="313" customFormat="false" ht="12.75" hidden="false" customHeight="false" outlineLevel="0" collapsed="false">
      <c r="A313" s="1" t="s">
        <v>1</v>
      </c>
    </row>
    <row r="316" customFormat="false" ht="151.5" hidden="false" customHeight="false" outlineLevel="0" collapsed="false">
      <c r="B316" s="2" t="s">
        <v>2</v>
      </c>
      <c r="C316" s="2" t="s">
        <v>3</v>
      </c>
      <c r="D316" s="2" t="s">
        <v>4</v>
      </c>
      <c r="E316" s="2" t="s">
        <v>5</v>
      </c>
      <c r="F316" s="2" t="s">
        <v>6</v>
      </c>
      <c r="G316" s="2" t="s">
        <v>7</v>
      </c>
      <c r="H316" s="2" t="s">
        <v>8</v>
      </c>
      <c r="I316" s="2" t="s">
        <v>9</v>
      </c>
      <c r="J316" s="2" t="s">
        <v>10</v>
      </c>
      <c r="K316" s="2" t="s">
        <v>11</v>
      </c>
      <c r="L316" s="2" t="s">
        <v>12</v>
      </c>
      <c r="M316" s="2" t="s">
        <v>13</v>
      </c>
      <c r="N316" s="2" t="s">
        <v>14</v>
      </c>
      <c r="O316" s="2" t="s">
        <v>15</v>
      </c>
      <c r="P316" s="2" t="s">
        <v>16</v>
      </c>
      <c r="Q316" s="2" t="s">
        <v>17</v>
      </c>
    </row>
    <row r="317" customFormat="false" ht="12.75" hidden="false" customHeight="false" outlineLevel="0" collapsed="false">
      <c r="A317" s="1" t="s">
        <v>18</v>
      </c>
      <c r="B317" s="1" t="n">
        <v>1988</v>
      </c>
      <c r="C317" s="1" t="n">
        <v>272</v>
      </c>
      <c r="D317" s="1" t="n">
        <v>18</v>
      </c>
      <c r="E317" s="1" t="n">
        <v>36</v>
      </c>
      <c r="F317" s="1" t="n">
        <v>26</v>
      </c>
      <c r="G317" s="1" t="n">
        <v>6</v>
      </c>
      <c r="H317" s="1" t="n">
        <v>3</v>
      </c>
      <c r="I317" s="1" t="n">
        <v>12</v>
      </c>
      <c r="J317" s="1" t="n">
        <v>49</v>
      </c>
      <c r="K317" s="1" t="n">
        <v>14</v>
      </c>
      <c r="L317" s="1" t="n">
        <v>4</v>
      </c>
      <c r="M317" s="1" t="n">
        <v>21</v>
      </c>
      <c r="N317" s="1" t="n">
        <v>22</v>
      </c>
      <c r="O317" s="1" t="n">
        <v>24</v>
      </c>
      <c r="P317" s="1" t="n">
        <v>9</v>
      </c>
      <c r="Q317" s="1" t="n">
        <v>28</v>
      </c>
    </row>
    <row r="318" customFormat="false" ht="12.75" hidden="false" customHeight="false" outlineLevel="0" collapsed="false">
      <c r="A318" s="1" t="s">
        <v>19</v>
      </c>
      <c r="B318" s="1" t="n">
        <v>1988</v>
      </c>
      <c r="C318" s="1" t="n">
        <v>190</v>
      </c>
      <c r="D318" s="1" t="n">
        <v>14</v>
      </c>
      <c r="E318" s="1" t="n">
        <v>18</v>
      </c>
      <c r="F318" s="1" t="n">
        <v>15</v>
      </c>
      <c r="G318" s="1" t="n">
        <v>7</v>
      </c>
      <c r="H318" s="1" t="n">
        <v>8</v>
      </c>
      <c r="I318" s="1" t="n">
        <v>12</v>
      </c>
      <c r="J318" s="1" t="n">
        <v>22</v>
      </c>
      <c r="K318" s="1" t="n">
        <v>11</v>
      </c>
      <c r="L318" s="1" t="n">
        <v>8</v>
      </c>
      <c r="M318" s="1" t="n">
        <v>16</v>
      </c>
      <c r="N318" s="1" t="n">
        <v>18</v>
      </c>
      <c r="O318" s="1" t="n">
        <v>17</v>
      </c>
      <c r="P318" s="1" t="n">
        <v>10</v>
      </c>
      <c r="Q318" s="1" t="n">
        <v>16</v>
      </c>
    </row>
    <row r="319" customFormat="false" ht="12.75" hidden="false" customHeight="false" outlineLevel="0" collapsed="false">
      <c r="A319" s="1" t="s">
        <v>128</v>
      </c>
      <c r="B319" s="3" t="n">
        <v>0.17</v>
      </c>
      <c r="C319" s="3" t="n">
        <v>0.12</v>
      </c>
      <c r="D319" s="3" t="n">
        <v>0.22</v>
      </c>
      <c r="E319" s="3" t="n">
        <v>0.17</v>
      </c>
      <c r="F319" s="3" t="n">
        <v>0.08</v>
      </c>
      <c r="G319" s="3" t="n">
        <v>0.17</v>
      </c>
      <c r="H319" s="1" t="s">
        <v>21</v>
      </c>
      <c r="I319" s="3" t="n">
        <v>0.17</v>
      </c>
      <c r="J319" s="3" t="n">
        <v>0.08</v>
      </c>
      <c r="K319" s="3" t="n">
        <v>0.07</v>
      </c>
      <c r="L319" s="1" t="s">
        <v>21</v>
      </c>
      <c r="M319" s="3" t="n">
        <v>0.19</v>
      </c>
      <c r="N319" s="3" t="n">
        <v>0.09</v>
      </c>
      <c r="O319" s="3" t="n">
        <v>0.04</v>
      </c>
      <c r="P319" s="3" t="n">
        <v>0.22</v>
      </c>
      <c r="Q319" s="3" t="n">
        <v>0.11</v>
      </c>
    </row>
    <row r="320" customFormat="false" ht="12.75" hidden="false" customHeight="false" outlineLevel="0" collapsed="false">
      <c r="A320" s="1" t="s">
        <v>129</v>
      </c>
      <c r="B320" s="3" t="n">
        <v>0.25</v>
      </c>
      <c r="C320" s="3" t="n">
        <v>0.21</v>
      </c>
      <c r="D320" s="3" t="n">
        <v>0.11</v>
      </c>
      <c r="E320" s="3" t="n">
        <v>0.28</v>
      </c>
      <c r="F320" s="3" t="n">
        <v>0.15</v>
      </c>
      <c r="G320" s="3" t="n">
        <v>0.33</v>
      </c>
      <c r="H320" s="1" t="s">
        <v>21</v>
      </c>
      <c r="I320" s="3" t="n">
        <v>0.17</v>
      </c>
      <c r="J320" s="3" t="n">
        <v>0.24</v>
      </c>
      <c r="K320" s="3" t="n">
        <v>0.07</v>
      </c>
      <c r="L320" s="3" t="n">
        <v>0.25</v>
      </c>
      <c r="M320" s="3" t="n">
        <v>0.33</v>
      </c>
      <c r="N320" s="3" t="n">
        <v>0.18</v>
      </c>
      <c r="O320" s="3" t="n">
        <v>0.21</v>
      </c>
      <c r="P320" s="3" t="n">
        <v>0.22</v>
      </c>
      <c r="Q320" s="3" t="n">
        <v>0.32</v>
      </c>
    </row>
    <row r="321" customFormat="false" ht="12.75" hidden="false" customHeight="false" outlineLevel="0" collapsed="false">
      <c r="A321" s="1" t="s">
        <v>130</v>
      </c>
      <c r="B321" s="3" t="n">
        <v>0.16</v>
      </c>
      <c r="C321" s="3" t="n">
        <v>0.22</v>
      </c>
      <c r="D321" s="3" t="n">
        <v>0.17</v>
      </c>
      <c r="E321" s="3" t="n">
        <v>0.25</v>
      </c>
      <c r="F321" s="3" t="n">
        <v>0.12</v>
      </c>
      <c r="G321" s="3" t="n">
        <v>0.33</v>
      </c>
      <c r="H321" s="3" t="n">
        <v>0.67</v>
      </c>
      <c r="I321" s="3" t="n">
        <v>0.17</v>
      </c>
      <c r="J321" s="3" t="n">
        <v>0.16</v>
      </c>
      <c r="K321" s="3" t="n">
        <v>0.07</v>
      </c>
      <c r="L321" s="3" t="n">
        <v>0.5</v>
      </c>
      <c r="M321" s="3" t="n">
        <v>0.24</v>
      </c>
      <c r="N321" s="3" t="n">
        <v>0.09</v>
      </c>
      <c r="O321" s="3" t="n">
        <v>0.13</v>
      </c>
      <c r="P321" s="3" t="n">
        <v>0.11</v>
      </c>
      <c r="Q321" s="3" t="n">
        <v>0.43</v>
      </c>
    </row>
    <row r="322" customFormat="false" ht="12.75" hidden="false" customHeight="false" outlineLevel="0" collapsed="false">
      <c r="A322" s="1" t="s">
        <v>131</v>
      </c>
      <c r="B322" s="3" t="n">
        <v>0.3</v>
      </c>
      <c r="C322" s="3" t="n">
        <v>0.29</v>
      </c>
      <c r="D322" s="3" t="n">
        <v>0.22</v>
      </c>
      <c r="E322" s="3" t="n">
        <v>0.22</v>
      </c>
      <c r="F322" s="3" t="n">
        <v>0.23</v>
      </c>
      <c r="G322" s="1" t="s">
        <v>21</v>
      </c>
      <c r="H322" s="3" t="n">
        <v>1</v>
      </c>
      <c r="I322" s="3" t="n">
        <v>0.42</v>
      </c>
      <c r="J322" s="3" t="n">
        <v>0.18</v>
      </c>
      <c r="K322" s="3" t="n">
        <v>0.14</v>
      </c>
      <c r="L322" s="1" t="s">
        <v>21</v>
      </c>
      <c r="M322" s="3" t="n">
        <v>0.48</v>
      </c>
      <c r="N322" s="3" t="n">
        <v>0.32</v>
      </c>
      <c r="O322" s="3" t="n">
        <v>0.38</v>
      </c>
      <c r="P322" s="3" t="n">
        <v>0.11</v>
      </c>
      <c r="Q322" s="3" t="n">
        <v>0.36</v>
      </c>
    </row>
    <row r="323" customFormat="false" ht="12.75" hidden="false" customHeight="false" outlineLevel="0" collapsed="false">
      <c r="A323" s="1" t="s">
        <v>132</v>
      </c>
      <c r="B323" s="3" t="n">
        <v>0.08</v>
      </c>
      <c r="C323" s="3" t="n">
        <v>0.06</v>
      </c>
      <c r="D323" s="3" t="n">
        <v>0.17</v>
      </c>
      <c r="E323" s="3" t="n">
        <v>0.08</v>
      </c>
      <c r="F323" s="3" t="n">
        <v>0.04</v>
      </c>
      <c r="G323" s="3" t="n">
        <v>0.17</v>
      </c>
      <c r="H323" s="1" t="s">
        <v>21</v>
      </c>
      <c r="I323" s="3" t="n">
        <v>0.08</v>
      </c>
      <c r="J323" s="1" t="s">
        <v>21</v>
      </c>
      <c r="K323" s="1" t="s">
        <v>21</v>
      </c>
      <c r="L323" s="1" t="s">
        <v>21</v>
      </c>
      <c r="M323" s="3" t="n">
        <v>0.14</v>
      </c>
      <c r="N323" s="3" t="n">
        <v>0.05</v>
      </c>
      <c r="O323" s="3" t="n">
        <v>0.08</v>
      </c>
      <c r="P323" s="1" t="s">
        <v>21</v>
      </c>
      <c r="Q323" s="3" t="n">
        <v>0.07</v>
      </c>
    </row>
    <row r="324" customFormat="false" ht="12.75" hidden="false" customHeight="false" outlineLevel="0" collapsed="false">
      <c r="A324" s="1" t="s">
        <v>133</v>
      </c>
      <c r="B324" s="3" t="n">
        <v>0.06</v>
      </c>
      <c r="C324" s="3" t="n">
        <v>0.07</v>
      </c>
      <c r="D324" s="3" t="n">
        <v>0.11</v>
      </c>
      <c r="E324" s="1" t="s">
        <v>21</v>
      </c>
      <c r="F324" s="3" t="n">
        <v>0.04</v>
      </c>
      <c r="G324" s="3" t="n">
        <v>0.17</v>
      </c>
      <c r="H324" s="1" t="s">
        <v>21</v>
      </c>
      <c r="I324" s="3" t="n">
        <v>0.25</v>
      </c>
      <c r="J324" s="3" t="n">
        <v>0.08</v>
      </c>
      <c r="K324" s="1" t="s">
        <v>21</v>
      </c>
      <c r="L324" s="1" t="s">
        <v>21</v>
      </c>
      <c r="M324" s="3" t="n">
        <v>0.1</v>
      </c>
      <c r="N324" s="3" t="n">
        <v>0.05</v>
      </c>
      <c r="O324" s="3" t="n">
        <v>0.08</v>
      </c>
      <c r="P324" s="3" t="n">
        <v>0.11</v>
      </c>
      <c r="Q324" s="1" t="s">
        <v>21</v>
      </c>
    </row>
    <row r="325" customFormat="false" ht="12.75" hidden="false" customHeight="false" outlineLevel="0" collapsed="false">
      <c r="A325" s="1" t="s">
        <v>134</v>
      </c>
      <c r="B325" s="3" t="n">
        <v>0.28</v>
      </c>
      <c r="C325" s="3" t="n">
        <v>0.31</v>
      </c>
      <c r="D325" s="3" t="n">
        <v>0.44</v>
      </c>
      <c r="E325" s="3" t="n">
        <v>0.36</v>
      </c>
      <c r="F325" s="3" t="n">
        <v>0.19</v>
      </c>
      <c r="G325" s="1" t="s">
        <v>21</v>
      </c>
      <c r="H325" s="3" t="n">
        <v>0.33</v>
      </c>
      <c r="I325" s="3" t="n">
        <v>0.42</v>
      </c>
      <c r="J325" s="3" t="n">
        <v>0.29</v>
      </c>
      <c r="K325" s="3" t="n">
        <v>0.36</v>
      </c>
      <c r="L325" s="3" t="n">
        <v>0.5</v>
      </c>
      <c r="M325" s="3" t="n">
        <v>0.33</v>
      </c>
      <c r="N325" s="3" t="n">
        <v>0.27</v>
      </c>
      <c r="O325" s="3" t="n">
        <v>0.29</v>
      </c>
      <c r="P325" s="3" t="n">
        <v>0.22</v>
      </c>
      <c r="Q325" s="3" t="n">
        <v>0.29</v>
      </c>
    </row>
    <row r="326" customFormat="false" ht="12.75" hidden="false" customHeight="false" outlineLevel="0" collapsed="false">
      <c r="A326" s="1" t="s">
        <v>135</v>
      </c>
      <c r="B326" s="3" t="n">
        <v>0.3</v>
      </c>
      <c r="C326" s="3" t="n">
        <v>0.26</v>
      </c>
      <c r="D326" s="3" t="n">
        <v>0.28</v>
      </c>
      <c r="E326" s="3" t="n">
        <v>0.22</v>
      </c>
      <c r="F326" s="3" t="n">
        <v>0.42</v>
      </c>
      <c r="G326" s="3" t="n">
        <v>0.17</v>
      </c>
      <c r="H326" s="1" t="s">
        <v>21</v>
      </c>
      <c r="I326" s="3" t="n">
        <v>0.25</v>
      </c>
      <c r="J326" s="3" t="n">
        <v>0.33</v>
      </c>
      <c r="K326" s="3" t="n">
        <v>0.29</v>
      </c>
      <c r="L326" s="3" t="n">
        <v>0.25</v>
      </c>
      <c r="M326" s="3" t="n">
        <v>0.1</v>
      </c>
      <c r="N326" s="3" t="n">
        <v>0.27</v>
      </c>
      <c r="O326" s="3" t="n">
        <v>0.38</v>
      </c>
      <c r="P326" s="3" t="n">
        <v>0.33</v>
      </c>
      <c r="Q326" s="3" t="n">
        <v>0.14</v>
      </c>
    </row>
    <row r="327" customFormat="false" ht="12.75" hidden="false" customHeight="false" outlineLevel="0" collapsed="false">
      <c r="A327" s="1" t="s">
        <v>136</v>
      </c>
      <c r="B327" s="3" t="n">
        <v>0.05</v>
      </c>
      <c r="C327" s="3" t="n">
        <v>0.06</v>
      </c>
      <c r="D327" s="1" t="s">
        <v>21</v>
      </c>
      <c r="E327" s="3" t="n">
        <v>0.14</v>
      </c>
      <c r="F327" s="3" t="n">
        <v>0.04</v>
      </c>
      <c r="G327" s="3" t="n">
        <v>0.17</v>
      </c>
      <c r="H327" s="1" t="s">
        <v>21</v>
      </c>
      <c r="I327" s="3" t="n">
        <v>0.08</v>
      </c>
      <c r="J327" s="3" t="n">
        <v>0.08</v>
      </c>
      <c r="K327" s="3" t="n">
        <v>0.07</v>
      </c>
      <c r="L327" s="1" t="s">
        <v>21</v>
      </c>
      <c r="M327" s="3" t="n">
        <v>0.1</v>
      </c>
      <c r="N327" s="1" t="s">
        <v>21</v>
      </c>
      <c r="O327" s="3" t="n">
        <v>0.04</v>
      </c>
      <c r="P327" s="3" t="n">
        <v>0.11</v>
      </c>
      <c r="Q327" s="3" t="n">
        <v>0.04</v>
      </c>
    </row>
    <row r="328" customFormat="false" ht="12.75" hidden="false" customHeight="false" outlineLevel="0" collapsed="false">
      <c r="A328" s="1" t="s">
        <v>25</v>
      </c>
      <c r="B328" s="3" t="n">
        <v>0.06</v>
      </c>
      <c r="C328" s="3" t="n">
        <v>0.06</v>
      </c>
      <c r="D328" s="3" t="n">
        <v>0.06</v>
      </c>
      <c r="E328" s="3" t="n">
        <v>0.08</v>
      </c>
      <c r="F328" s="3" t="n">
        <v>0.04</v>
      </c>
      <c r="G328" s="3" t="n">
        <v>0.17</v>
      </c>
      <c r="H328" s="1" t="s">
        <v>21</v>
      </c>
      <c r="I328" s="1" t="s">
        <v>21</v>
      </c>
      <c r="J328" s="3" t="n">
        <v>0.04</v>
      </c>
      <c r="K328" s="3" t="n">
        <v>0.14</v>
      </c>
      <c r="L328" s="1" t="s">
        <v>21</v>
      </c>
      <c r="M328" s="3" t="n">
        <v>0.14</v>
      </c>
      <c r="N328" s="3" t="n">
        <v>0.05</v>
      </c>
      <c r="O328" s="1" t="s">
        <v>21</v>
      </c>
      <c r="P328" s="1" t="s">
        <v>21</v>
      </c>
      <c r="Q328" s="3" t="n">
        <v>0.14</v>
      </c>
    </row>
    <row r="329" customFormat="false" ht="12.75" hidden="false" customHeight="false" outlineLevel="0" collapsed="false">
      <c r="A329" s="1" t="s">
        <v>26</v>
      </c>
      <c r="B329" s="3" t="n">
        <v>0.02</v>
      </c>
      <c r="C329" s="3" t="n">
        <v>0.03</v>
      </c>
      <c r="D329" s="3" t="n">
        <v>0.06</v>
      </c>
      <c r="E329" s="1" t="s">
        <v>21</v>
      </c>
      <c r="F329" s="3" t="n">
        <v>0.08</v>
      </c>
      <c r="G329" s="1" t="s">
        <v>21</v>
      </c>
      <c r="H329" s="1" t="s">
        <v>21</v>
      </c>
      <c r="I329" s="1" t="s">
        <v>21</v>
      </c>
      <c r="J329" s="3" t="n">
        <v>0.02</v>
      </c>
      <c r="K329" s="3" t="n">
        <v>0.07</v>
      </c>
      <c r="L329" s="1" t="s">
        <v>21</v>
      </c>
      <c r="M329" s="1" t="s">
        <v>21</v>
      </c>
      <c r="N329" s="3" t="n">
        <v>0.09</v>
      </c>
      <c r="O329" s="3" t="n">
        <v>0.04</v>
      </c>
      <c r="P329" s="1" t="s">
        <v>21</v>
      </c>
      <c r="Q329" s="3" t="n">
        <v>0.04</v>
      </c>
    </row>
    <row r="330" customFormat="false" ht="12.75" hidden="false" customHeight="false" outlineLevel="0" collapsed="false">
      <c r="A330" s="4" t="s">
        <v>137</v>
      </c>
      <c r="B330" s="5" t="n">
        <v>0.2</v>
      </c>
      <c r="C330" s="5" t="n">
        <v>0.17</v>
      </c>
      <c r="D330" s="5" t="n">
        <v>0.28</v>
      </c>
      <c r="E330" s="5" t="n">
        <v>0.25</v>
      </c>
      <c r="F330" s="5" t="n">
        <v>0.04</v>
      </c>
      <c r="G330" s="5" t="n">
        <v>0.17</v>
      </c>
      <c r="H330" s="5" t="n">
        <v>0.33</v>
      </c>
      <c r="I330" s="5" t="n">
        <v>0.17</v>
      </c>
      <c r="J330" s="5" t="n">
        <v>0.14</v>
      </c>
      <c r="K330" s="5" t="n">
        <v>0.07</v>
      </c>
      <c r="L330" s="4" t="s">
        <v>21</v>
      </c>
      <c r="M330" s="5" t="n">
        <v>0.24</v>
      </c>
      <c r="N330" s="5" t="n">
        <v>0.09</v>
      </c>
      <c r="O330" s="5" t="n">
        <v>0.17</v>
      </c>
      <c r="P330" s="5" t="n">
        <v>0.11</v>
      </c>
      <c r="Q330" s="5" t="n">
        <v>0.25</v>
      </c>
    </row>
    <row r="334" customFormat="false" ht="12.75" hidden="false" customHeight="false" outlineLevel="0" collapsed="false">
      <c r="A334" s="1" t="s">
        <v>138</v>
      </c>
    </row>
    <row r="335" customFormat="false" ht="12.75" hidden="false" customHeight="false" outlineLevel="0" collapsed="false">
      <c r="A335" s="1" t="s">
        <v>1</v>
      </c>
    </row>
    <row r="338" customFormat="false" ht="151.5" hidden="false" customHeight="false" outlineLevel="0" collapsed="false">
      <c r="B338" s="2" t="s">
        <v>2</v>
      </c>
      <c r="C338" s="2" t="s">
        <v>3</v>
      </c>
      <c r="D338" s="2" t="s">
        <v>4</v>
      </c>
      <c r="E338" s="2" t="s">
        <v>5</v>
      </c>
      <c r="F338" s="2" t="s">
        <v>6</v>
      </c>
      <c r="G338" s="2" t="s">
        <v>7</v>
      </c>
      <c r="H338" s="2" t="s">
        <v>8</v>
      </c>
      <c r="I338" s="2" t="s">
        <v>9</v>
      </c>
      <c r="J338" s="2" t="s">
        <v>10</v>
      </c>
      <c r="K338" s="2" t="s">
        <v>11</v>
      </c>
      <c r="L338" s="2" t="s">
        <v>12</v>
      </c>
      <c r="M338" s="2" t="s">
        <v>13</v>
      </c>
      <c r="N338" s="2" t="s">
        <v>14</v>
      </c>
      <c r="O338" s="2" t="s">
        <v>15</v>
      </c>
      <c r="P338" s="2" t="s">
        <v>16</v>
      </c>
      <c r="Q338" s="2" t="s">
        <v>17</v>
      </c>
    </row>
    <row r="339" customFormat="false" ht="12.75" hidden="false" customHeight="false" outlineLevel="0" collapsed="false">
      <c r="A339" s="1" t="s">
        <v>18</v>
      </c>
      <c r="B339" s="1" t="n">
        <v>1988</v>
      </c>
      <c r="C339" s="1" t="n">
        <v>272</v>
      </c>
      <c r="D339" s="1" t="n">
        <v>18</v>
      </c>
      <c r="E339" s="1" t="n">
        <v>36</v>
      </c>
      <c r="F339" s="1" t="n">
        <v>26</v>
      </c>
      <c r="G339" s="1" t="n">
        <v>6</v>
      </c>
      <c r="H339" s="1" t="n">
        <v>3</v>
      </c>
      <c r="I339" s="1" t="n">
        <v>12</v>
      </c>
      <c r="J339" s="1" t="n">
        <v>49</v>
      </c>
      <c r="K339" s="1" t="n">
        <v>14</v>
      </c>
      <c r="L339" s="1" t="n">
        <v>4</v>
      </c>
      <c r="M339" s="1" t="n">
        <v>21</v>
      </c>
      <c r="N339" s="1" t="n">
        <v>22</v>
      </c>
      <c r="O339" s="1" t="n">
        <v>24</v>
      </c>
      <c r="P339" s="1" t="n">
        <v>9</v>
      </c>
      <c r="Q339" s="1" t="n">
        <v>28</v>
      </c>
    </row>
    <row r="340" customFormat="false" ht="12.75" hidden="false" customHeight="false" outlineLevel="0" collapsed="false">
      <c r="A340" s="1" t="s">
        <v>19</v>
      </c>
      <c r="B340" s="1" t="n">
        <v>1988</v>
      </c>
      <c r="C340" s="1" t="n">
        <v>190</v>
      </c>
      <c r="D340" s="1" t="n">
        <v>14</v>
      </c>
      <c r="E340" s="1" t="n">
        <v>18</v>
      </c>
      <c r="F340" s="1" t="n">
        <v>15</v>
      </c>
      <c r="G340" s="1" t="n">
        <v>7</v>
      </c>
      <c r="H340" s="1" t="n">
        <v>8</v>
      </c>
      <c r="I340" s="1" t="n">
        <v>12</v>
      </c>
      <c r="J340" s="1" t="n">
        <v>22</v>
      </c>
      <c r="K340" s="1" t="n">
        <v>11</v>
      </c>
      <c r="L340" s="1" t="n">
        <v>8</v>
      </c>
      <c r="M340" s="1" t="n">
        <v>16</v>
      </c>
      <c r="N340" s="1" t="n">
        <v>18</v>
      </c>
      <c r="O340" s="1" t="n">
        <v>17</v>
      </c>
      <c r="P340" s="1" t="n">
        <v>10</v>
      </c>
      <c r="Q340" s="1" t="n">
        <v>16</v>
      </c>
    </row>
    <row r="341" customFormat="false" ht="12.75" hidden="false" customHeight="false" outlineLevel="0" collapsed="false">
      <c r="A341" s="1" t="s">
        <v>139</v>
      </c>
      <c r="B341" s="3" t="n">
        <v>0.12</v>
      </c>
      <c r="C341" s="3" t="n">
        <v>0.15</v>
      </c>
      <c r="D341" s="3" t="n">
        <v>0.11</v>
      </c>
      <c r="E341" s="1" t="s">
        <v>21</v>
      </c>
      <c r="F341" s="3" t="n">
        <v>0.23</v>
      </c>
      <c r="G341" s="1" t="s">
        <v>21</v>
      </c>
      <c r="H341" s="3" t="n">
        <v>0.33</v>
      </c>
      <c r="I341" s="3" t="n">
        <v>0.17</v>
      </c>
      <c r="J341" s="3" t="n">
        <v>0.18</v>
      </c>
      <c r="K341" s="1" t="s">
        <v>21</v>
      </c>
      <c r="L341" s="3" t="n">
        <v>0.25</v>
      </c>
      <c r="M341" s="3" t="n">
        <v>0.1</v>
      </c>
      <c r="N341" s="3" t="n">
        <v>0.27</v>
      </c>
      <c r="O341" s="3" t="n">
        <v>0.13</v>
      </c>
      <c r="P341" s="3" t="n">
        <v>0.11</v>
      </c>
      <c r="Q341" s="3" t="n">
        <v>0.14</v>
      </c>
    </row>
    <row r="342" customFormat="false" ht="12.75" hidden="false" customHeight="false" outlineLevel="0" collapsed="false">
      <c r="A342" s="1" t="s">
        <v>140</v>
      </c>
      <c r="B342" s="3" t="n">
        <v>0.01</v>
      </c>
      <c r="C342" s="3" t="n">
        <v>0.01</v>
      </c>
      <c r="D342" s="1" t="s">
        <v>21</v>
      </c>
      <c r="E342" s="3" t="n">
        <v>0.03</v>
      </c>
      <c r="F342" s="1" t="s">
        <v>21</v>
      </c>
      <c r="G342" s="1" t="s">
        <v>21</v>
      </c>
      <c r="H342" s="1" t="s">
        <v>21</v>
      </c>
      <c r="I342" s="1" t="s">
        <v>21</v>
      </c>
      <c r="J342" s="1" t="s">
        <v>21</v>
      </c>
      <c r="K342" s="1" t="s">
        <v>21</v>
      </c>
      <c r="L342" s="1" t="s">
        <v>21</v>
      </c>
      <c r="M342" s="1" t="s">
        <v>21</v>
      </c>
      <c r="N342" s="3" t="n">
        <v>0.05</v>
      </c>
      <c r="O342" s="1" t="s">
        <v>21</v>
      </c>
      <c r="P342" s="1" t="s">
        <v>21</v>
      </c>
      <c r="Q342" s="1" t="s">
        <v>21</v>
      </c>
    </row>
    <row r="343" customFormat="false" ht="12.75" hidden="false" customHeight="false" outlineLevel="0" collapsed="false">
      <c r="A343" s="1" t="s">
        <v>141</v>
      </c>
      <c r="B343" s="3" t="n">
        <v>0.02</v>
      </c>
      <c r="C343" s="3" t="n">
        <v>0.03</v>
      </c>
      <c r="D343" s="1" t="s">
        <v>21</v>
      </c>
      <c r="E343" s="1" t="s">
        <v>21</v>
      </c>
      <c r="F343" s="3" t="n">
        <v>0.04</v>
      </c>
      <c r="G343" s="1" t="s">
        <v>21</v>
      </c>
      <c r="H343" s="1" t="s">
        <v>21</v>
      </c>
      <c r="I343" s="1" t="s">
        <v>21</v>
      </c>
      <c r="J343" s="3" t="n">
        <v>0.02</v>
      </c>
      <c r="K343" s="3" t="n">
        <v>0.07</v>
      </c>
      <c r="L343" s="1" t="s">
        <v>21</v>
      </c>
      <c r="M343" s="3" t="n">
        <v>0.05</v>
      </c>
      <c r="N343" s="3" t="n">
        <v>0.14</v>
      </c>
      <c r="O343" s="1" t="s">
        <v>21</v>
      </c>
      <c r="P343" s="3" t="n">
        <v>0.11</v>
      </c>
      <c r="Q343" s="1" t="s">
        <v>21</v>
      </c>
    </row>
    <row r="344" customFormat="false" ht="12.75" hidden="false" customHeight="false" outlineLevel="0" collapsed="false">
      <c r="A344" s="1" t="s">
        <v>142</v>
      </c>
      <c r="B344" s="3" t="n">
        <v>0.02</v>
      </c>
      <c r="C344" s="3" t="n">
        <v>0.01</v>
      </c>
      <c r="D344" s="1" t="s">
        <v>21</v>
      </c>
      <c r="E344" s="1" t="s">
        <v>21</v>
      </c>
      <c r="F344" s="1" t="s">
        <v>21</v>
      </c>
      <c r="G344" s="3" t="n">
        <v>0.17</v>
      </c>
      <c r="H344" s="1" t="s">
        <v>21</v>
      </c>
      <c r="I344" s="1" t="s">
        <v>21</v>
      </c>
      <c r="J344" s="3" t="n">
        <v>0.02</v>
      </c>
      <c r="K344" s="1" t="s">
        <v>21</v>
      </c>
      <c r="L344" s="1" t="s">
        <v>21</v>
      </c>
      <c r="M344" s="1" t="s">
        <v>21</v>
      </c>
      <c r="N344" s="1" t="s">
        <v>21</v>
      </c>
      <c r="O344" s="1" t="s">
        <v>21</v>
      </c>
      <c r="P344" s="1" t="s">
        <v>21</v>
      </c>
      <c r="Q344" s="1" t="s">
        <v>21</v>
      </c>
    </row>
    <row r="345" customFormat="false" ht="12.75" hidden="false" customHeight="false" outlineLevel="0" collapsed="false">
      <c r="A345" s="1" t="s">
        <v>143</v>
      </c>
      <c r="B345" s="3" t="n">
        <v>0.04</v>
      </c>
      <c r="C345" s="3" t="n">
        <v>0.04</v>
      </c>
      <c r="D345" s="1" t="s">
        <v>21</v>
      </c>
      <c r="E345" s="3" t="n">
        <v>0.11</v>
      </c>
      <c r="F345" s="1" t="s">
        <v>21</v>
      </c>
      <c r="G345" s="1" t="s">
        <v>21</v>
      </c>
      <c r="H345" s="1" t="s">
        <v>21</v>
      </c>
      <c r="I345" s="1" t="s">
        <v>21</v>
      </c>
      <c r="J345" s="3" t="n">
        <v>0.08</v>
      </c>
      <c r="K345" s="1" t="s">
        <v>21</v>
      </c>
      <c r="L345" s="1" t="s">
        <v>21</v>
      </c>
      <c r="M345" s="3" t="n">
        <v>0.05</v>
      </c>
      <c r="N345" s="3" t="n">
        <v>0.05</v>
      </c>
      <c r="O345" s="3" t="n">
        <v>0.17</v>
      </c>
      <c r="P345" s="1" t="s">
        <v>21</v>
      </c>
      <c r="Q345" s="1" t="s">
        <v>21</v>
      </c>
    </row>
    <row r="346" customFormat="false" ht="12.75" hidden="false" customHeight="false" outlineLevel="0" collapsed="false">
      <c r="A346" s="1" t="s">
        <v>144</v>
      </c>
      <c r="B346" s="3" t="n">
        <v>0.04</v>
      </c>
      <c r="C346" s="3" t="n">
        <v>0.03</v>
      </c>
      <c r="D346" s="1" t="s">
        <v>21</v>
      </c>
      <c r="E346" s="1" t="s">
        <v>21</v>
      </c>
      <c r="F346" s="3" t="n">
        <v>0.04</v>
      </c>
      <c r="G346" s="1" t="s">
        <v>21</v>
      </c>
      <c r="H346" s="1" t="s">
        <v>21</v>
      </c>
      <c r="I346" s="1" t="s">
        <v>21</v>
      </c>
      <c r="J346" s="3" t="n">
        <v>0.08</v>
      </c>
      <c r="K346" s="1" t="s">
        <v>21</v>
      </c>
      <c r="L346" s="1" t="s">
        <v>21</v>
      </c>
      <c r="M346" s="3" t="n">
        <v>0.1</v>
      </c>
      <c r="N346" s="3" t="n">
        <v>0.05</v>
      </c>
      <c r="O346" s="3" t="n">
        <v>0.08</v>
      </c>
      <c r="P346" s="1" t="s">
        <v>21</v>
      </c>
      <c r="Q346" s="3" t="n">
        <v>0.04</v>
      </c>
    </row>
    <row r="347" customFormat="false" ht="12.75" hidden="false" customHeight="false" outlineLevel="0" collapsed="false">
      <c r="A347" s="1" t="s">
        <v>145</v>
      </c>
      <c r="B347" s="3" t="n">
        <v>0.03</v>
      </c>
      <c r="C347" s="3" t="n">
        <v>0.04</v>
      </c>
      <c r="D347" s="3" t="n">
        <v>0.06</v>
      </c>
      <c r="E347" s="3" t="n">
        <v>0.03</v>
      </c>
      <c r="F347" s="1" t="s">
        <v>21</v>
      </c>
      <c r="G347" s="1" t="s">
        <v>21</v>
      </c>
      <c r="H347" s="1" t="s">
        <v>21</v>
      </c>
      <c r="I347" s="1" t="s">
        <v>21</v>
      </c>
      <c r="J347" s="3" t="n">
        <v>0.02</v>
      </c>
      <c r="K347" s="1" t="s">
        <v>21</v>
      </c>
      <c r="L347" s="1" t="s">
        <v>21</v>
      </c>
      <c r="M347" s="3" t="n">
        <v>0.1</v>
      </c>
      <c r="N347" s="3" t="n">
        <v>0.14</v>
      </c>
      <c r="O347" s="3" t="n">
        <v>0.04</v>
      </c>
      <c r="P347" s="1" t="s">
        <v>21</v>
      </c>
      <c r="Q347" s="3" t="n">
        <v>0.04</v>
      </c>
    </row>
    <row r="348" customFormat="false" ht="12.75" hidden="false" customHeight="false" outlineLevel="0" collapsed="false">
      <c r="A348" s="1" t="s">
        <v>146</v>
      </c>
      <c r="B348" s="3" t="n">
        <v>0.06</v>
      </c>
      <c r="C348" s="3" t="n">
        <v>0.05</v>
      </c>
      <c r="D348" s="3" t="n">
        <v>0.17</v>
      </c>
      <c r="E348" s="3" t="n">
        <v>0.08</v>
      </c>
      <c r="F348" s="1" t="s">
        <v>21</v>
      </c>
      <c r="G348" s="1" t="s">
        <v>21</v>
      </c>
      <c r="H348" s="1" t="s">
        <v>21</v>
      </c>
      <c r="I348" s="1" t="s">
        <v>21</v>
      </c>
      <c r="J348" s="3" t="n">
        <v>0.06</v>
      </c>
      <c r="K348" s="1" t="s">
        <v>21</v>
      </c>
      <c r="L348" s="1" t="s">
        <v>21</v>
      </c>
      <c r="M348" s="3" t="n">
        <v>0.1</v>
      </c>
      <c r="N348" s="3" t="n">
        <v>0.05</v>
      </c>
      <c r="O348" s="3" t="n">
        <v>0.13</v>
      </c>
      <c r="P348" s="1" t="s">
        <v>21</v>
      </c>
      <c r="Q348" s="3" t="n">
        <v>0.04</v>
      </c>
    </row>
    <row r="349" customFormat="false" ht="12.75" hidden="false" customHeight="false" outlineLevel="0" collapsed="false">
      <c r="A349" s="1" t="s">
        <v>147</v>
      </c>
      <c r="B349" s="3" t="n">
        <v>0.06</v>
      </c>
      <c r="C349" s="3" t="n">
        <v>0.06</v>
      </c>
      <c r="D349" s="1" t="s">
        <v>21</v>
      </c>
      <c r="E349" s="3" t="n">
        <v>0.03</v>
      </c>
      <c r="F349" s="3" t="n">
        <v>0.08</v>
      </c>
      <c r="G349" s="3" t="n">
        <v>0.33</v>
      </c>
      <c r="H349" s="1" t="s">
        <v>21</v>
      </c>
      <c r="I349" s="1" t="s">
        <v>21</v>
      </c>
      <c r="J349" s="3" t="n">
        <v>0.08</v>
      </c>
      <c r="K349" s="1" t="s">
        <v>21</v>
      </c>
      <c r="L349" s="1" t="s">
        <v>21</v>
      </c>
      <c r="M349" s="3" t="n">
        <v>0.14</v>
      </c>
      <c r="N349" s="3" t="n">
        <v>0.05</v>
      </c>
      <c r="O349" s="3" t="n">
        <v>0.08</v>
      </c>
      <c r="P349" s="1" t="s">
        <v>21</v>
      </c>
      <c r="Q349" s="3" t="n">
        <v>0.07</v>
      </c>
    </row>
    <row r="350" customFormat="false" ht="12.75" hidden="false" customHeight="false" outlineLevel="0" collapsed="false">
      <c r="A350" s="1" t="s">
        <v>148</v>
      </c>
      <c r="B350" s="3" t="n">
        <v>0.07</v>
      </c>
      <c r="C350" s="3" t="n">
        <v>0.07</v>
      </c>
      <c r="D350" s="1" t="s">
        <v>21</v>
      </c>
      <c r="E350" s="3" t="n">
        <v>0.08</v>
      </c>
      <c r="F350" s="3" t="n">
        <v>0.15</v>
      </c>
      <c r="G350" s="1" t="s">
        <v>21</v>
      </c>
      <c r="H350" s="3" t="n">
        <v>0.33</v>
      </c>
      <c r="I350" s="3" t="n">
        <v>0.08</v>
      </c>
      <c r="J350" s="3" t="n">
        <v>0.06</v>
      </c>
      <c r="K350" s="1" t="s">
        <v>21</v>
      </c>
      <c r="L350" s="1" t="s">
        <v>21</v>
      </c>
      <c r="M350" s="1" t="s">
        <v>21</v>
      </c>
      <c r="N350" s="3" t="n">
        <v>0.09</v>
      </c>
      <c r="O350" s="3" t="n">
        <v>0.04</v>
      </c>
      <c r="P350" s="3" t="n">
        <v>0.11</v>
      </c>
      <c r="Q350" s="3" t="n">
        <v>0.04</v>
      </c>
    </row>
    <row r="351" customFormat="false" ht="12.75" hidden="false" customHeight="false" outlineLevel="0" collapsed="false">
      <c r="A351" s="1" t="s">
        <v>149</v>
      </c>
      <c r="B351" s="3" t="n">
        <v>0.01</v>
      </c>
      <c r="C351" s="3" t="n">
        <v>0.02</v>
      </c>
      <c r="D351" s="1" t="s">
        <v>21</v>
      </c>
      <c r="E351" s="1" t="s">
        <v>21</v>
      </c>
      <c r="F351" s="3" t="n">
        <v>0.04</v>
      </c>
      <c r="G351" s="3" t="n">
        <v>0.17</v>
      </c>
      <c r="H351" s="1" t="s">
        <v>21</v>
      </c>
      <c r="I351" s="1" t="s">
        <v>21</v>
      </c>
      <c r="J351" s="3" t="n">
        <v>0.04</v>
      </c>
      <c r="K351" s="3" t="n">
        <v>0.07</v>
      </c>
      <c r="L351" s="1" t="s">
        <v>21</v>
      </c>
      <c r="M351" s="1" t="s">
        <v>21</v>
      </c>
      <c r="N351" s="1" t="s">
        <v>21</v>
      </c>
      <c r="O351" s="1" t="s">
        <v>21</v>
      </c>
      <c r="P351" s="1" t="s">
        <v>21</v>
      </c>
      <c r="Q351" s="1" t="s">
        <v>21</v>
      </c>
    </row>
    <row r="352" customFormat="false" ht="12.75" hidden="false" customHeight="false" outlineLevel="0" collapsed="false">
      <c r="A352" s="1" t="s">
        <v>150</v>
      </c>
      <c r="B352" s="3" t="n">
        <v>0.03</v>
      </c>
      <c r="C352" s="3" t="n">
        <v>0.02</v>
      </c>
      <c r="D352" s="1" t="s">
        <v>21</v>
      </c>
      <c r="E352" s="1" t="s">
        <v>21</v>
      </c>
      <c r="F352" s="1" t="s">
        <v>21</v>
      </c>
      <c r="G352" s="1" t="s">
        <v>21</v>
      </c>
      <c r="H352" s="1" t="s">
        <v>21</v>
      </c>
      <c r="I352" s="1" t="s">
        <v>21</v>
      </c>
      <c r="J352" s="1" t="s">
        <v>21</v>
      </c>
      <c r="K352" s="1" t="s">
        <v>21</v>
      </c>
      <c r="L352" s="1" t="s">
        <v>21</v>
      </c>
      <c r="M352" s="3" t="n">
        <v>0.05</v>
      </c>
      <c r="N352" s="3" t="n">
        <v>0.09</v>
      </c>
      <c r="O352" s="3" t="n">
        <v>0.04</v>
      </c>
      <c r="P352" s="1" t="s">
        <v>21</v>
      </c>
      <c r="Q352" s="3" t="n">
        <v>0.04</v>
      </c>
    </row>
    <row r="353" customFormat="false" ht="12.75" hidden="false" customHeight="false" outlineLevel="0" collapsed="false">
      <c r="A353" s="1" t="s">
        <v>151</v>
      </c>
      <c r="B353" s="3" t="n">
        <v>0.03</v>
      </c>
      <c r="C353" s="3" t="n">
        <v>0.03</v>
      </c>
      <c r="D353" s="1" t="s">
        <v>21</v>
      </c>
      <c r="E353" s="3" t="n">
        <v>0.08</v>
      </c>
      <c r="F353" s="1" t="s">
        <v>21</v>
      </c>
      <c r="G353" s="1" t="s">
        <v>21</v>
      </c>
      <c r="H353" s="1" t="s">
        <v>21</v>
      </c>
      <c r="I353" s="1" t="s">
        <v>21</v>
      </c>
      <c r="J353" s="3" t="n">
        <v>0.04</v>
      </c>
      <c r="K353" s="1" t="s">
        <v>21</v>
      </c>
      <c r="L353" s="1" t="s">
        <v>21</v>
      </c>
      <c r="M353" s="3" t="n">
        <v>0.1</v>
      </c>
      <c r="N353" s="1" t="s">
        <v>21</v>
      </c>
      <c r="O353" s="3" t="n">
        <v>0.08</v>
      </c>
      <c r="P353" s="1" t="s">
        <v>21</v>
      </c>
      <c r="Q353" s="1" t="s">
        <v>21</v>
      </c>
    </row>
    <row r="354" customFormat="false" ht="12.75" hidden="false" customHeight="false" outlineLevel="0" collapsed="false">
      <c r="A354" s="1" t="s">
        <v>152</v>
      </c>
      <c r="B354" s="1" t="s">
        <v>62</v>
      </c>
      <c r="C354" s="3" t="n">
        <v>0.01</v>
      </c>
      <c r="D354" s="1" t="s">
        <v>21</v>
      </c>
      <c r="E354" s="1" t="s">
        <v>21</v>
      </c>
      <c r="F354" s="3" t="n">
        <v>0.04</v>
      </c>
      <c r="G354" s="1" t="s">
        <v>21</v>
      </c>
      <c r="H354" s="1" t="s">
        <v>21</v>
      </c>
      <c r="I354" s="1" t="s">
        <v>21</v>
      </c>
      <c r="J354" s="3" t="n">
        <v>0.04</v>
      </c>
      <c r="K354" s="1" t="s">
        <v>21</v>
      </c>
      <c r="L354" s="1" t="s">
        <v>21</v>
      </c>
      <c r="M354" s="3" t="n">
        <v>0.05</v>
      </c>
      <c r="N354" s="1" t="s">
        <v>21</v>
      </c>
      <c r="O354" s="1" t="s">
        <v>21</v>
      </c>
      <c r="P354" s="1" t="s">
        <v>21</v>
      </c>
      <c r="Q354" s="1" t="s">
        <v>21</v>
      </c>
    </row>
    <row r="355" customFormat="false" ht="12.75" hidden="false" customHeight="false" outlineLevel="0" collapsed="false">
      <c r="A355" s="1" t="s">
        <v>153</v>
      </c>
      <c r="B355" s="1" t="s">
        <v>62</v>
      </c>
      <c r="C355" s="3" t="n">
        <v>0.01</v>
      </c>
      <c r="D355" s="3" t="n">
        <v>0.06</v>
      </c>
      <c r="E355" s="1" t="s">
        <v>21</v>
      </c>
      <c r="F355" s="3" t="n">
        <v>0.04</v>
      </c>
      <c r="G355" s="1" t="s">
        <v>21</v>
      </c>
      <c r="H355" s="1" t="s">
        <v>21</v>
      </c>
      <c r="I355" s="1" t="s">
        <v>21</v>
      </c>
      <c r="J355" s="1" t="s">
        <v>21</v>
      </c>
      <c r="K355" s="1" t="s">
        <v>21</v>
      </c>
      <c r="L355" s="1" t="s">
        <v>21</v>
      </c>
      <c r="M355" s="1" t="s">
        <v>21</v>
      </c>
      <c r="N355" s="1" t="s">
        <v>21</v>
      </c>
      <c r="O355" s="3" t="n">
        <v>0.04</v>
      </c>
      <c r="P355" s="1" t="s">
        <v>21</v>
      </c>
      <c r="Q355" s="1" t="s">
        <v>21</v>
      </c>
    </row>
    <row r="356" customFormat="false" ht="12.75" hidden="false" customHeight="false" outlineLevel="0" collapsed="false">
      <c r="A356" s="1" t="s">
        <v>154</v>
      </c>
      <c r="B356" s="3" t="n">
        <v>0.04</v>
      </c>
      <c r="C356" s="3" t="n">
        <v>0.07</v>
      </c>
      <c r="D356" s="1" t="s">
        <v>21</v>
      </c>
      <c r="E356" s="3" t="n">
        <v>0.08</v>
      </c>
      <c r="F356" s="3" t="n">
        <v>0.08</v>
      </c>
      <c r="G356" s="1" t="s">
        <v>21</v>
      </c>
      <c r="H356" s="3" t="n">
        <v>0.33</v>
      </c>
      <c r="I356" s="1" t="s">
        <v>21</v>
      </c>
      <c r="J356" s="3" t="n">
        <v>0.08</v>
      </c>
      <c r="K356" s="1" t="s">
        <v>21</v>
      </c>
      <c r="L356" s="1" t="s">
        <v>21</v>
      </c>
      <c r="M356" s="3" t="n">
        <v>0.1</v>
      </c>
      <c r="N356" s="3" t="n">
        <v>0.05</v>
      </c>
      <c r="O356" s="3" t="n">
        <v>0.08</v>
      </c>
      <c r="P356" s="1" t="s">
        <v>21</v>
      </c>
      <c r="Q356" s="3" t="n">
        <v>0.11</v>
      </c>
    </row>
    <row r="357" customFormat="false" ht="12.75" hidden="false" customHeight="false" outlineLevel="0" collapsed="false">
      <c r="A357" s="1" t="s">
        <v>155</v>
      </c>
      <c r="B357" s="1" t="s">
        <v>62</v>
      </c>
      <c r="C357" s="1" t="s">
        <v>62</v>
      </c>
      <c r="D357" s="1" t="s">
        <v>21</v>
      </c>
      <c r="E357" s="3" t="n">
        <v>0.03</v>
      </c>
      <c r="F357" s="1" t="s">
        <v>21</v>
      </c>
      <c r="G357" s="1" t="s">
        <v>21</v>
      </c>
      <c r="H357" s="1" t="s">
        <v>21</v>
      </c>
      <c r="I357" s="1" t="s">
        <v>21</v>
      </c>
      <c r="J357" s="1" t="s">
        <v>21</v>
      </c>
      <c r="K357" s="1" t="s">
        <v>21</v>
      </c>
      <c r="L357" s="1" t="s">
        <v>21</v>
      </c>
      <c r="M357" s="1" t="s">
        <v>21</v>
      </c>
      <c r="N357" s="1" t="s">
        <v>21</v>
      </c>
      <c r="O357" s="1" t="s">
        <v>21</v>
      </c>
      <c r="P357" s="1" t="s">
        <v>21</v>
      </c>
      <c r="Q357" s="1" t="s">
        <v>21</v>
      </c>
    </row>
    <row r="358" customFormat="false" ht="12.75" hidden="false" customHeight="false" outlineLevel="0" collapsed="false">
      <c r="A358" s="1" t="s">
        <v>156</v>
      </c>
      <c r="B358" s="3" t="n">
        <v>0.02</v>
      </c>
      <c r="C358" s="3" t="n">
        <v>0.02</v>
      </c>
      <c r="D358" s="3" t="n">
        <v>0.06</v>
      </c>
      <c r="E358" s="1" t="s">
        <v>21</v>
      </c>
      <c r="F358" s="3" t="n">
        <v>0.04</v>
      </c>
      <c r="G358" s="1" t="s">
        <v>21</v>
      </c>
      <c r="H358" s="1" t="s">
        <v>21</v>
      </c>
      <c r="I358" s="1" t="s">
        <v>21</v>
      </c>
      <c r="J358" s="3" t="n">
        <v>0.02</v>
      </c>
      <c r="K358" s="1" t="s">
        <v>21</v>
      </c>
      <c r="L358" s="1" t="s">
        <v>21</v>
      </c>
      <c r="M358" s="3" t="n">
        <v>0.05</v>
      </c>
      <c r="N358" s="1" t="s">
        <v>21</v>
      </c>
      <c r="O358" s="1" t="s">
        <v>21</v>
      </c>
      <c r="P358" s="3" t="n">
        <v>0.11</v>
      </c>
      <c r="Q358" s="3" t="n">
        <v>0.07</v>
      </c>
    </row>
    <row r="359" customFormat="false" ht="12.75" hidden="false" customHeight="false" outlineLevel="0" collapsed="false">
      <c r="A359" s="1" t="s">
        <v>157</v>
      </c>
      <c r="B359" s="3" t="n">
        <v>0.02</v>
      </c>
      <c r="C359" s="3" t="n">
        <v>0.02</v>
      </c>
      <c r="D359" s="1" t="s">
        <v>21</v>
      </c>
      <c r="E359" s="1" t="s">
        <v>21</v>
      </c>
      <c r="F359" s="3" t="n">
        <v>0.12</v>
      </c>
      <c r="G359" s="1" t="s">
        <v>21</v>
      </c>
      <c r="H359" s="1" t="s">
        <v>21</v>
      </c>
      <c r="I359" s="3" t="n">
        <v>0.08</v>
      </c>
      <c r="J359" s="1" t="s">
        <v>21</v>
      </c>
      <c r="K359" s="1" t="s">
        <v>21</v>
      </c>
      <c r="L359" s="1" t="s">
        <v>21</v>
      </c>
      <c r="M359" s="1" t="s">
        <v>21</v>
      </c>
      <c r="N359" s="1" t="s">
        <v>21</v>
      </c>
      <c r="O359" s="3" t="n">
        <v>0.08</v>
      </c>
      <c r="P359" s="1" t="s">
        <v>21</v>
      </c>
      <c r="Q359" s="1" t="s">
        <v>21</v>
      </c>
    </row>
    <row r="360" customFormat="false" ht="12.75" hidden="false" customHeight="false" outlineLevel="0" collapsed="false">
      <c r="A360" s="1" t="s">
        <v>158</v>
      </c>
      <c r="B360" s="3" t="n">
        <v>0.02</v>
      </c>
      <c r="C360" s="3" t="n">
        <v>0.02</v>
      </c>
      <c r="D360" s="1" t="s">
        <v>21</v>
      </c>
      <c r="E360" s="3" t="n">
        <v>0.06</v>
      </c>
      <c r="F360" s="1" t="s">
        <v>21</v>
      </c>
      <c r="G360" s="1" t="s">
        <v>21</v>
      </c>
      <c r="H360" s="1" t="s">
        <v>21</v>
      </c>
      <c r="I360" s="1" t="s">
        <v>21</v>
      </c>
      <c r="J360" s="3" t="n">
        <v>0.06</v>
      </c>
      <c r="K360" s="1" t="s">
        <v>21</v>
      </c>
      <c r="L360" s="1" t="s">
        <v>21</v>
      </c>
      <c r="M360" s="3" t="n">
        <v>0.1</v>
      </c>
      <c r="N360" s="1" t="s">
        <v>21</v>
      </c>
      <c r="O360" s="1" t="s">
        <v>21</v>
      </c>
      <c r="P360" s="1" t="s">
        <v>21</v>
      </c>
      <c r="Q360" s="3" t="n">
        <v>0.04</v>
      </c>
    </row>
    <row r="361" customFormat="false" ht="12.75" hidden="false" customHeight="false" outlineLevel="0" collapsed="false">
      <c r="A361" s="1" t="s">
        <v>159</v>
      </c>
      <c r="B361" s="3" t="n">
        <v>0.01</v>
      </c>
      <c r="C361" s="3" t="n">
        <v>0.01</v>
      </c>
      <c r="D361" s="1" t="s">
        <v>21</v>
      </c>
      <c r="E361" s="1" t="s">
        <v>21</v>
      </c>
      <c r="F361" s="1" t="s">
        <v>21</v>
      </c>
      <c r="G361" s="1" t="s">
        <v>21</v>
      </c>
      <c r="H361" s="1" t="s">
        <v>21</v>
      </c>
      <c r="I361" s="1" t="s">
        <v>21</v>
      </c>
      <c r="J361" s="3" t="n">
        <v>0.02</v>
      </c>
      <c r="K361" s="1" t="s">
        <v>21</v>
      </c>
      <c r="L361" s="1" t="s">
        <v>21</v>
      </c>
      <c r="M361" s="1" t="s">
        <v>21</v>
      </c>
      <c r="N361" s="1" t="s">
        <v>21</v>
      </c>
      <c r="O361" s="3" t="n">
        <v>0.04</v>
      </c>
      <c r="P361" s="1" t="s">
        <v>21</v>
      </c>
      <c r="Q361" s="1" t="s">
        <v>21</v>
      </c>
    </row>
    <row r="362" customFormat="false" ht="12.75" hidden="false" customHeight="false" outlineLevel="0" collapsed="false">
      <c r="A362" s="1" t="s">
        <v>160</v>
      </c>
      <c r="B362" s="1" t="s">
        <v>62</v>
      </c>
      <c r="C362" s="1" t="s">
        <v>21</v>
      </c>
      <c r="D362" s="1" t="s">
        <v>21</v>
      </c>
      <c r="E362" s="1" t="s">
        <v>21</v>
      </c>
      <c r="F362" s="1" t="s">
        <v>21</v>
      </c>
      <c r="G362" s="1" t="s">
        <v>21</v>
      </c>
      <c r="H362" s="1" t="s">
        <v>21</v>
      </c>
      <c r="I362" s="1" t="s">
        <v>21</v>
      </c>
      <c r="J362" s="1" t="s">
        <v>21</v>
      </c>
      <c r="K362" s="1" t="s">
        <v>21</v>
      </c>
      <c r="L362" s="1" t="s">
        <v>21</v>
      </c>
      <c r="M362" s="1" t="s">
        <v>21</v>
      </c>
      <c r="N362" s="1" t="s">
        <v>21</v>
      </c>
      <c r="O362" s="1" t="s">
        <v>21</v>
      </c>
      <c r="P362" s="1" t="s">
        <v>21</v>
      </c>
      <c r="Q362" s="1" t="s">
        <v>21</v>
      </c>
    </row>
    <row r="363" customFormat="false" ht="12.75" hidden="false" customHeight="false" outlineLevel="0" collapsed="false">
      <c r="A363" s="1" t="s">
        <v>161</v>
      </c>
      <c r="B363" s="1" t="s">
        <v>62</v>
      </c>
      <c r="C363" s="1" t="s">
        <v>21</v>
      </c>
      <c r="D363" s="1" t="s">
        <v>21</v>
      </c>
      <c r="E363" s="1" t="s">
        <v>21</v>
      </c>
      <c r="F363" s="1" t="s">
        <v>21</v>
      </c>
      <c r="G363" s="1" t="s">
        <v>21</v>
      </c>
      <c r="H363" s="1" t="s">
        <v>21</v>
      </c>
      <c r="I363" s="1" t="s">
        <v>21</v>
      </c>
      <c r="J363" s="1" t="s">
        <v>21</v>
      </c>
      <c r="K363" s="1" t="s">
        <v>21</v>
      </c>
      <c r="L363" s="1" t="s">
        <v>21</v>
      </c>
      <c r="M363" s="1" t="s">
        <v>21</v>
      </c>
      <c r="N363" s="1" t="s">
        <v>21</v>
      </c>
      <c r="O363" s="1" t="s">
        <v>21</v>
      </c>
      <c r="P363" s="1" t="s">
        <v>21</v>
      </c>
      <c r="Q363" s="1" t="s">
        <v>21</v>
      </c>
    </row>
    <row r="364" customFormat="false" ht="12.75" hidden="false" customHeight="false" outlineLevel="0" collapsed="false">
      <c r="A364" s="1" t="s">
        <v>162</v>
      </c>
      <c r="B364" s="1" t="s">
        <v>21</v>
      </c>
      <c r="C364" s="1" t="s">
        <v>21</v>
      </c>
      <c r="D364" s="1" t="s">
        <v>21</v>
      </c>
      <c r="E364" s="1" t="s">
        <v>21</v>
      </c>
      <c r="F364" s="1" t="s">
        <v>21</v>
      </c>
      <c r="G364" s="1" t="s">
        <v>21</v>
      </c>
      <c r="H364" s="1" t="s">
        <v>21</v>
      </c>
      <c r="I364" s="1" t="s">
        <v>21</v>
      </c>
      <c r="J364" s="1" t="s">
        <v>21</v>
      </c>
      <c r="K364" s="1" t="s">
        <v>21</v>
      </c>
      <c r="L364" s="1" t="s">
        <v>21</v>
      </c>
      <c r="M364" s="1" t="s">
        <v>21</v>
      </c>
      <c r="N364" s="1" t="s">
        <v>21</v>
      </c>
      <c r="O364" s="1" t="s">
        <v>21</v>
      </c>
      <c r="P364" s="1" t="s">
        <v>21</v>
      </c>
      <c r="Q364" s="1" t="s">
        <v>21</v>
      </c>
    </row>
    <row r="365" customFormat="false" ht="12.75" hidden="false" customHeight="false" outlineLevel="0" collapsed="false">
      <c r="A365" s="1" t="s">
        <v>163</v>
      </c>
      <c r="B365" s="3" t="n">
        <v>0.01</v>
      </c>
      <c r="C365" s="3" t="n">
        <v>0.01</v>
      </c>
      <c r="D365" s="1" t="s">
        <v>21</v>
      </c>
      <c r="E365" s="1" t="s">
        <v>21</v>
      </c>
      <c r="F365" s="1" t="s">
        <v>21</v>
      </c>
      <c r="G365" s="3" t="n">
        <v>0.17</v>
      </c>
      <c r="H365" s="1" t="s">
        <v>21</v>
      </c>
      <c r="I365" s="1" t="s">
        <v>21</v>
      </c>
      <c r="J365" s="3" t="n">
        <v>0.04</v>
      </c>
      <c r="K365" s="1" t="s">
        <v>21</v>
      </c>
      <c r="L365" s="1" t="s">
        <v>21</v>
      </c>
      <c r="M365" s="3" t="n">
        <v>0.05</v>
      </c>
      <c r="N365" s="1" t="s">
        <v>21</v>
      </c>
      <c r="O365" s="1" t="s">
        <v>21</v>
      </c>
      <c r="P365" s="1" t="s">
        <v>21</v>
      </c>
      <c r="Q365" s="1" t="s">
        <v>21</v>
      </c>
    </row>
    <row r="366" customFormat="false" ht="12.75" hidden="false" customHeight="false" outlineLevel="0" collapsed="false">
      <c r="A366" s="1" t="s">
        <v>164</v>
      </c>
      <c r="B366" s="1" t="s">
        <v>62</v>
      </c>
      <c r="C366" s="1" t="s">
        <v>62</v>
      </c>
      <c r="D366" s="1" t="s">
        <v>21</v>
      </c>
      <c r="E366" s="1" t="s">
        <v>21</v>
      </c>
      <c r="F366" s="1" t="s">
        <v>21</v>
      </c>
      <c r="G366" s="1" t="s">
        <v>21</v>
      </c>
      <c r="H366" s="1" t="s">
        <v>21</v>
      </c>
      <c r="I366" s="1" t="s">
        <v>21</v>
      </c>
      <c r="J366" s="3" t="n">
        <v>0.04</v>
      </c>
      <c r="K366" s="1" t="s">
        <v>21</v>
      </c>
      <c r="L366" s="1" t="s">
        <v>21</v>
      </c>
      <c r="M366" s="1" t="s">
        <v>21</v>
      </c>
      <c r="N366" s="1" t="s">
        <v>21</v>
      </c>
      <c r="O366" s="1" t="s">
        <v>21</v>
      </c>
      <c r="P366" s="1" t="s">
        <v>21</v>
      </c>
      <c r="Q366" s="1" t="s">
        <v>21</v>
      </c>
    </row>
    <row r="367" customFormat="false" ht="12.75" hidden="false" customHeight="false" outlineLevel="0" collapsed="false">
      <c r="A367" s="1" t="s">
        <v>165</v>
      </c>
      <c r="B367" s="3" t="n">
        <v>0.01</v>
      </c>
      <c r="C367" s="1" t="s">
        <v>62</v>
      </c>
      <c r="D367" s="1" t="s">
        <v>21</v>
      </c>
      <c r="E367" s="1" t="s">
        <v>21</v>
      </c>
      <c r="F367" s="1" t="s">
        <v>21</v>
      </c>
      <c r="G367" s="1" t="s">
        <v>21</v>
      </c>
      <c r="H367" s="1" t="s">
        <v>21</v>
      </c>
      <c r="I367" s="1" t="s">
        <v>21</v>
      </c>
      <c r="J367" s="1" t="s">
        <v>21</v>
      </c>
      <c r="K367" s="1" t="s">
        <v>21</v>
      </c>
      <c r="L367" s="1" t="s">
        <v>21</v>
      </c>
      <c r="M367" s="1" t="s">
        <v>21</v>
      </c>
      <c r="N367" s="1" t="s">
        <v>21</v>
      </c>
      <c r="O367" s="1" t="s">
        <v>21</v>
      </c>
      <c r="P367" s="1" t="s">
        <v>21</v>
      </c>
      <c r="Q367" s="3" t="n">
        <v>0.04</v>
      </c>
    </row>
    <row r="368" customFormat="false" ht="12.75" hidden="false" customHeight="false" outlineLevel="0" collapsed="false">
      <c r="A368" s="1" t="s">
        <v>166</v>
      </c>
      <c r="B368" s="3" t="n">
        <v>0.02</v>
      </c>
      <c r="C368" s="3" t="n">
        <v>0.02</v>
      </c>
      <c r="D368" s="3" t="n">
        <v>0.11</v>
      </c>
      <c r="E368" s="3" t="n">
        <v>0.03</v>
      </c>
      <c r="F368" s="3" t="n">
        <v>0.04</v>
      </c>
      <c r="G368" s="1" t="s">
        <v>21</v>
      </c>
      <c r="H368" s="1" t="s">
        <v>21</v>
      </c>
      <c r="I368" s="3" t="n">
        <v>0.08</v>
      </c>
      <c r="J368" s="3" t="n">
        <v>0.02</v>
      </c>
      <c r="K368" s="1" t="s">
        <v>21</v>
      </c>
      <c r="L368" s="1" t="s">
        <v>21</v>
      </c>
      <c r="M368" s="1" t="s">
        <v>21</v>
      </c>
      <c r="N368" s="1" t="s">
        <v>21</v>
      </c>
      <c r="O368" s="1" t="s">
        <v>21</v>
      </c>
      <c r="P368" s="1" t="s">
        <v>21</v>
      </c>
      <c r="Q368" s="1" t="s">
        <v>21</v>
      </c>
    </row>
    <row r="369" customFormat="false" ht="12.75" hidden="false" customHeight="false" outlineLevel="0" collapsed="false">
      <c r="A369" s="1" t="s">
        <v>167</v>
      </c>
      <c r="B369" s="1" t="s">
        <v>62</v>
      </c>
      <c r="C369" s="1" t="s">
        <v>21</v>
      </c>
      <c r="D369" s="1" t="s">
        <v>21</v>
      </c>
      <c r="E369" s="1" t="s">
        <v>21</v>
      </c>
      <c r="F369" s="1" t="s">
        <v>21</v>
      </c>
      <c r="G369" s="1" t="s">
        <v>21</v>
      </c>
      <c r="H369" s="1" t="s">
        <v>21</v>
      </c>
      <c r="I369" s="1" t="s">
        <v>21</v>
      </c>
      <c r="J369" s="1" t="s">
        <v>21</v>
      </c>
      <c r="K369" s="1" t="s">
        <v>21</v>
      </c>
      <c r="L369" s="1" t="s">
        <v>21</v>
      </c>
      <c r="M369" s="1" t="s">
        <v>21</v>
      </c>
      <c r="N369" s="1" t="s">
        <v>21</v>
      </c>
      <c r="O369" s="1" t="s">
        <v>21</v>
      </c>
      <c r="P369" s="1" t="s">
        <v>21</v>
      </c>
      <c r="Q369" s="1" t="s">
        <v>21</v>
      </c>
    </row>
    <row r="370" customFormat="false" ht="12.75" hidden="false" customHeight="false" outlineLevel="0" collapsed="false">
      <c r="A370" s="1" t="s">
        <v>168</v>
      </c>
      <c r="B370" s="3" t="n">
        <v>0.01</v>
      </c>
      <c r="C370" s="3" t="n">
        <v>0.01</v>
      </c>
      <c r="D370" s="1" t="s">
        <v>21</v>
      </c>
      <c r="E370" s="1" t="s">
        <v>21</v>
      </c>
      <c r="F370" s="1" t="s">
        <v>21</v>
      </c>
      <c r="G370" s="1" t="s">
        <v>21</v>
      </c>
      <c r="H370" s="1" t="s">
        <v>21</v>
      </c>
      <c r="I370" s="1" t="s">
        <v>21</v>
      </c>
      <c r="J370" s="3" t="n">
        <v>0.04</v>
      </c>
      <c r="K370" s="1" t="s">
        <v>21</v>
      </c>
      <c r="L370" s="1" t="s">
        <v>21</v>
      </c>
      <c r="M370" s="3" t="n">
        <v>0.05</v>
      </c>
      <c r="N370" s="1" t="s">
        <v>21</v>
      </c>
      <c r="O370" s="1" t="s">
        <v>21</v>
      </c>
      <c r="P370" s="1" t="s">
        <v>21</v>
      </c>
      <c r="Q370" s="1" t="s">
        <v>21</v>
      </c>
    </row>
    <row r="371" customFormat="false" ht="12.75" hidden="false" customHeight="false" outlineLevel="0" collapsed="false">
      <c r="A371" s="1" t="s">
        <v>169</v>
      </c>
      <c r="B371" s="3" t="n">
        <v>0.01</v>
      </c>
      <c r="C371" s="3" t="n">
        <v>0.02</v>
      </c>
      <c r="D371" s="1" t="s">
        <v>21</v>
      </c>
      <c r="E371" s="3" t="n">
        <v>0.03</v>
      </c>
      <c r="F371" s="1" t="s">
        <v>21</v>
      </c>
      <c r="G371" s="1" t="s">
        <v>21</v>
      </c>
      <c r="H371" s="1" t="s">
        <v>21</v>
      </c>
      <c r="I371" s="1" t="s">
        <v>21</v>
      </c>
      <c r="J371" s="3" t="n">
        <v>0.04</v>
      </c>
      <c r="K371" s="1" t="s">
        <v>21</v>
      </c>
      <c r="L371" s="1" t="s">
        <v>21</v>
      </c>
      <c r="M371" s="1" t="s">
        <v>21</v>
      </c>
      <c r="N371" s="1" t="s">
        <v>21</v>
      </c>
      <c r="O371" s="1" t="s">
        <v>21</v>
      </c>
      <c r="P371" s="3" t="n">
        <v>0.11</v>
      </c>
      <c r="Q371" s="3" t="n">
        <v>0.04</v>
      </c>
    </row>
    <row r="372" customFormat="false" ht="12.75" hidden="false" customHeight="false" outlineLevel="0" collapsed="false">
      <c r="A372" s="1" t="s">
        <v>170</v>
      </c>
      <c r="B372" s="1" t="s">
        <v>62</v>
      </c>
      <c r="C372" s="1" t="s">
        <v>21</v>
      </c>
      <c r="D372" s="1" t="s">
        <v>21</v>
      </c>
      <c r="E372" s="1" t="s">
        <v>21</v>
      </c>
      <c r="F372" s="1" t="s">
        <v>21</v>
      </c>
      <c r="G372" s="1" t="s">
        <v>21</v>
      </c>
      <c r="H372" s="1" t="s">
        <v>21</v>
      </c>
      <c r="I372" s="1" t="s">
        <v>21</v>
      </c>
      <c r="J372" s="1" t="s">
        <v>21</v>
      </c>
      <c r="K372" s="1" t="s">
        <v>21</v>
      </c>
      <c r="L372" s="1" t="s">
        <v>21</v>
      </c>
      <c r="M372" s="1" t="s">
        <v>21</v>
      </c>
      <c r="N372" s="1" t="s">
        <v>21</v>
      </c>
      <c r="O372" s="1" t="s">
        <v>21</v>
      </c>
      <c r="P372" s="1" t="s">
        <v>21</v>
      </c>
      <c r="Q372" s="1" t="s">
        <v>21</v>
      </c>
    </row>
    <row r="373" customFormat="false" ht="12.75" hidden="false" customHeight="false" outlineLevel="0" collapsed="false">
      <c r="A373" s="1" t="s">
        <v>171</v>
      </c>
      <c r="B373" s="1" t="s">
        <v>62</v>
      </c>
      <c r="C373" s="1" t="s">
        <v>21</v>
      </c>
      <c r="D373" s="1" t="s">
        <v>21</v>
      </c>
      <c r="E373" s="1" t="s">
        <v>21</v>
      </c>
      <c r="F373" s="1" t="s">
        <v>21</v>
      </c>
      <c r="G373" s="1" t="s">
        <v>21</v>
      </c>
      <c r="H373" s="1" t="s">
        <v>21</v>
      </c>
      <c r="I373" s="1" t="s">
        <v>21</v>
      </c>
      <c r="J373" s="1" t="s">
        <v>21</v>
      </c>
      <c r="K373" s="1" t="s">
        <v>21</v>
      </c>
      <c r="L373" s="1" t="s">
        <v>21</v>
      </c>
      <c r="M373" s="1" t="s">
        <v>21</v>
      </c>
      <c r="N373" s="1" t="s">
        <v>21</v>
      </c>
      <c r="O373" s="1" t="s">
        <v>21</v>
      </c>
      <c r="P373" s="1" t="s">
        <v>21</v>
      </c>
      <c r="Q373" s="1" t="s">
        <v>21</v>
      </c>
    </row>
    <row r="374" customFormat="false" ht="12.75" hidden="false" customHeight="false" outlineLevel="0" collapsed="false">
      <c r="A374" s="1" t="s">
        <v>136</v>
      </c>
      <c r="B374" s="3" t="n">
        <v>0.07</v>
      </c>
      <c r="C374" s="3" t="n">
        <v>0.07</v>
      </c>
      <c r="D374" s="1" t="s">
        <v>21</v>
      </c>
      <c r="E374" s="3" t="n">
        <v>0.08</v>
      </c>
      <c r="F374" s="3" t="n">
        <v>0.12</v>
      </c>
      <c r="G374" s="3" t="n">
        <v>0.17</v>
      </c>
      <c r="H374" s="1" t="s">
        <v>21</v>
      </c>
      <c r="I374" s="1" t="s">
        <v>21</v>
      </c>
      <c r="J374" s="3" t="n">
        <v>0.02</v>
      </c>
      <c r="K374" s="3" t="n">
        <v>0.21</v>
      </c>
      <c r="L374" s="1" t="s">
        <v>21</v>
      </c>
      <c r="M374" s="1" t="s">
        <v>21</v>
      </c>
      <c r="N374" s="3" t="n">
        <v>0.18</v>
      </c>
      <c r="O374" s="3" t="n">
        <v>0.04</v>
      </c>
      <c r="P374" s="3" t="n">
        <v>0.11</v>
      </c>
      <c r="Q374" s="3" t="n">
        <v>0.04</v>
      </c>
    </row>
    <row r="375" customFormat="false" ht="12.75" hidden="false" customHeight="false" outlineLevel="0" collapsed="false">
      <c r="A375" s="1" t="s">
        <v>25</v>
      </c>
      <c r="B375" s="1" t="s">
        <v>62</v>
      </c>
      <c r="C375" s="1" t="s">
        <v>21</v>
      </c>
      <c r="D375" s="1" t="s">
        <v>21</v>
      </c>
      <c r="E375" s="1" t="s">
        <v>21</v>
      </c>
      <c r="F375" s="1" t="s">
        <v>21</v>
      </c>
      <c r="G375" s="1" t="s">
        <v>21</v>
      </c>
      <c r="H375" s="1" t="s">
        <v>21</v>
      </c>
      <c r="I375" s="1" t="s">
        <v>21</v>
      </c>
      <c r="J375" s="1" t="s">
        <v>21</v>
      </c>
      <c r="K375" s="1" t="s">
        <v>21</v>
      </c>
      <c r="L375" s="1" t="s">
        <v>21</v>
      </c>
      <c r="M375" s="1" t="s">
        <v>21</v>
      </c>
      <c r="N375" s="1" t="s">
        <v>21</v>
      </c>
      <c r="O375" s="1" t="s">
        <v>21</v>
      </c>
      <c r="P375" s="1" t="s">
        <v>21</v>
      </c>
      <c r="Q375" s="1" t="s">
        <v>21</v>
      </c>
    </row>
    <row r="376" customFormat="false" ht="12.75" hidden="false" customHeight="false" outlineLevel="0" collapsed="false">
      <c r="A376" s="1" t="s">
        <v>26</v>
      </c>
      <c r="B376" s="3" t="n">
        <v>0.5</v>
      </c>
      <c r="C376" s="3" t="n">
        <v>0.5</v>
      </c>
      <c r="D376" s="3" t="n">
        <v>0.5</v>
      </c>
      <c r="E376" s="3" t="n">
        <v>0.53</v>
      </c>
      <c r="F376" s="3" t="n">
        <v>0.46</v>
      </c>
      <c r="G376" s="3" t="n">
        <v>0.5</v>
      </c>
      <c r="H376" s="3" t="n">
        <v>0.33</v>
      </c>
      <c r="I376" s="3" t="n">
        <v>0.75</v>
      </c>
      <c r="J376" s="3" t="n">
        <v>0.39</v>
      </c>
      <c r="K376" s="3" t="n">
        <v>0.64</v>
      </c>
      <c r="L376" s="3" t="n">
        <v>0.75</v>
      </c>
      <c r="M376" s="3" t="n">
        <v>0.38</v>
      </c>
      <c r="N376" s="3" t="n">
        <v>0.36</v>
      </c>
      <c r="O376" s="3" t="n">
        <v>0.33</v>
      </c>
      <c r="P376" s="3" t="n">
        <v>0.67</v>
      </c>
      <c r="Q376" s="3" t="n">
        <v>0.68</v>
      </c>
    </row>
    <row r="380" customFormat="false" ht="12.75" hidden="false" customHeight="false" outlineLevel="0" collapsed="false">
      <c r="A380" s="1" t="s">
        <v>138</v>
      </c>
    </row>
    <row r="381" customFormat="false" ht="12.75" hidden="false" customHeight="false" outlineLevel="0" collapsed="false">
      <c r="A381" s="1" t="s">
        <v>172</v>
      </c>
    </row>
    <row r="384" customFormat="false" ht="151.5" hidden="false" customHeight="false" outlineLevel="0" collapsed="false">
      <c r="B384" s="2" t="s">
        <v>2</v>
      </c>
      <c r="C384" s="2" t="s">
        <v>3</v>
      </c>
      <c r="D384" s="2" t="s">
        <v>4</v>
      </c>
      <c r="E384" s="2" t="s">
        <v>5</v>
      </c>
      <c r="F384" s="2" t="s">
        <v>6</v>
      </c>
      <c r="G384" s="2" t="s">
        <v>7</v>
      </c>
      <c r="H384" s="2" t="s">
        <v>8</v>
      </c>
      <c r="I384" s="2" t="s">
        <v>9</v>
      </c>
      <c r="J384" s="2" t="s">
        <v>10</v>
      </c>
      <c r="K384" s="2" t="s">
        <v>11</v>
      </c>
      <c r="L384" s="2" t="s">
        <v>12</v>
      </c>
      <c r="M384" s="2" t="s">
        <v>13</v>
      </c>
      <c r="N384" s="2" t="s">
        <v>14</v>
      </c>
      <c r="O384" s="2" t="s">
        <v>15</v>
      </c>
      <c r="P384" s="2" t="s">
        <v>16</v>
      </c>
      <c r="Q384" s="2" t="s">
        <v>17</v>
      </c>
    </row>
    <row r="385" customFormat="false" ht="12.75" hidden="false" customHeight="false" outlineLevel="0" collapsed="false">
      <c r="A385" s="1" t="s">
        <v>18</v>
      </c>
      <c r="B385" s="1" t="n">
        <v>1988</v>
      </c>
      <c r="C385" s="1" t="n">
        <v>272</v>
      </c>
      <c r="D385" s="1" t="n">
        <v>18</v>
      </c>
      <c r="E385" s="1" t="n">
        <v>36</v>
      </c>
      <c r="F385" s="1" t="n">
        <v>26</v>
      </c>
      <c r="G385" s="1" t="n">
        <v>6</v>
      </c>
      <c r="H385" s="1" t="n">
        <v>3</v>
      </c>
      <c r="I385" s="1" t="n">
        <v>12</v>
      </c>
      <c r="J385" s="1" t="n">
        <v>49</v>
      </c>
      <c r="K385" s="1" t="n">
        <v>14</v>
      </c>
      <c r="L385" s="1" t="n">
        <v>4</v>
      </c>
      <c r="M385" s="1" t="n">
        <v>21</v>
      </c>
      <c r="N385" s="1" t="n">
        <v>22</v>
      </c>
      <c r="O385" s="1" t="n">
        <v>24</v>
      </c>
      <c r="P385" s="1" t="n">
        <v>9</v>
      </c>
      <c r="Q385" s="1" t="n">
        <v>28</v>
      </c>
    </row>
    <row r="386" customFormat="false" ht="12.75" hidden="false" customHeight="false" outlineLevel="0" collapsed="false">
      <c r="A386" s="1" t="s">
        <v>19</v>
      </c>
      <c r="B386" s="1" t="n">
        <v>1988</v>
      </c>
      <c r="C386" s="1" t="n">
        <v>190</v>
      </c>
      <c r="D386" s="1" t="n">
        <v>14</v>
      </c>
      <c r="E386" s="1" t="n">
        <v>18</v>
      </c>
      <c r="F386" s="1" t="n">
        <v>15</v>
      </c>
      <c r="G386" s="1" t="n">
        <v>7</v>
      </c>
      <c r="H386" s="1" t="n">
        <v>8</v>
      </c>
      <c r="I386" s="1" t="n">
        <v>12</v>
      </c>
      <c r="J386" s="1" t="n">
        <v>22</v>
      </c>
      <c r="K386" s="1" t="n">
        <v>11</v>
      </c>
      <c r="L386" s="1" t="n">
        <v>8</v>
      </c>
      <c r="M386" s="1" t="n">
        <v>16</v>
      </c>
      <c r="N386" s="1" t="n">
        <v>18</v>
      </c>
      <c r="O386" s="1" t="n">
        <v>17</v>
      </c>
      <c r="P386" s="1" t="n">
        <v>10</v>
      </c>
      <c r="Q386" s="1" t="n">
        <v>16</v>
      </c>
    </row>
    <row r="387" customFormat="false" ht="12.75" hidden="false" customHeight="false" outlineLevel="0" collapsed="false">
      <c r="A387" s="1" t="s">
        <v>139</v>
      </c>
      <c r="B387" s="3" t="n">
        <v>0.12</v>
      </c>
      <c r="C387" s="3" t="n">
        <v>0.15</v>
      </c>
      <c r="D387" s="3" t="n">
        <v>0.11</v>
      </c>
      <c r="E387" s="1" t="s">
        <v>21</v>
      </c>
      <c r="F387" s="3" t="n">
        <v>0.23</v>
      </c>
      <c r="G387" s="1" t="s">
        <v>21</v>
      </c>
      <c r="H387" s="3" t="n">
        <v>0.33</v>
      </c>
      <c r="I387" s="3" t="n">
        <v>0.17</v>
      </c>
      <c r="J387" s="3" t="n">
        <v>0.18</v>
      </c>
      <c r="K387" s="1" t="s">
        <v>21</v>
      </c>
      <c r="L387" s="3" t="n">
        <v>0.25</v>
      </c>
      <c r="M387" s="3" t="n">
        <v>0.1</v>
      </c>
      <c r="N387" s="3" t="n">
        <v>0.27</v>
      </c>
      <c r="O387" s="3" t="n">
        <v>0.13</v>
      </c>
      <c r="P387" s="3" t="n">
        <v>0.11</v>
      </c>
      <c r="Q387" s="3" t="n">
        <v>0.14</v>
      </c>
    </row>
    <row r="388" customFormat="false" ht="12.75" hidden="false" customHeight="false" outlineLevel="0" collapsed="false">
      <c r="A388" s="1" t="s">
        <v>148</v>
      </c>
      <c r="B388" s="3" t="n">
        <v>0.07</v>
      </c>
      <c r="C388" s="3" t="n">
        <v>0.07</v>
      </c>
      <c r="D388" s="1" t="s">
        <v>21</v>
      </c>
      <c r="E388" s="3" t="n">
        <v>0.08</v>
      </c>
      <c r="F388" s="3" t="n">
        <v>0.15</v>
      </c>
      <c r="G388" s="1" t="s">
        <v>21</v>
      </c>
      <c r="H388" s="3" t="n">
        <v>0.33</v>
      </c>
      <c r="I388" s="3" t="n">
        <v>0.08</v>
      </c>
      <c r="J388" s="3" t="n">
        <v>0.06</v>
      </c>
      <c r="K388" s="1" t="s">
        <v>21</v>
      </c>
      <c r="L388" s="1" t="s">
        <v>21</v>
      </c>
      <c r="M388" s="1" t="s">
        <v>21</v>
      </c>
      <c r="N388" s="3" t="n">
        <v>0.09</v>
      </c>
      <c r="O388" s="3" t="n">
        <v>0.04</v>
      </c>
      <c r="P388" s="3" t="n">
        <v>0.11</v>
      </c>
      <c r="Q388" s="3" t="n">
        <v>0.04</v>
      </c>
    </row>
    <row r="389" customFormat="false" ht="12.75" hidden="false" customHeight="false" outlineLevel="0" collapsed="false">
      <c r="A389" s="1" t="s">
        <v>146</v>
      </c>
      <c r="B389" s="3" t="n">
        <v>0.06</v>
      </c>
      <c r="C389" s="3" t="n">
        <v>0.05</v>
      </c>
      <c r="D389" s="3" t="n">
        <v>0.17</v>
      </c>
      <c r="E389" s="3" t="n">
        <v>0.08</v>
      </c>
      <c r="F389" s="1" t="s">
        <v>21</v>
      </c>
      <c r="G389" s="1" t="s">
        <v>21</v>
      </c>
      <c r="H389" s="1" t="s">
        <v>21</v>
      </c>
      <c r="I389" s="1" t="s">
        <v>21</v>
      </c>
      <c r="J389" s="3" t="n">
        <v>0.06</v>
      </c>
      <c r="K389" s="1" t="s">
        <v>21</v>
      </c>
      <c r="L389" s="1" t="s">
        <v>21</v>
      </c>
      <c r="M389" s="3" t="n">
        <v>0.1</v>
      </c>
      <c r="N389" s="3" t="n">
        <v>0.05</v>
      </c>
      <c r="O389" s="3" t="n">
        <v>0.13</v>
      </c>
      <c r="P389" s="1" t="s">
        <v>21</v>
      </c>
      <c r="Q389" s="3" t="n">
        <v>0.04</v>
      </c>
    </row>
    <row r="390" customFormat="false" ht="12.75" hidden="false" customHeight="false" outlineLevel="0" collapsed="false">
      <c r="A390" s="1" t="s">
        <v>147</v>
      </c>
      <c r="B390" s="3" t="n">
        <v>0.06</v>
      </c>
      <c r="C390" s="3" t="n">
        <v>0.06</v>
      </c>
      <c r="D390" s="1" t="s">
        <v>21</v>
      </c>
      <c r="E390" s="3" t="n">
        <v>0.03</v>
      </c>
      <c r="F390" s="3" t="n">
        <v>0.08</v>
      </c>
      <c r="G390" s="3" t="n">
        <v>0.33</v>
      </c>
      <c r="H390" s="1" t="s">
        <v>21</v>
      </c>
      <c r="I390" s="1" t="s">
        <v>21</v>
      </c>
      <c r="J390" s="3" t="n">
        <v>0.08</v>
      </c>
      <c r="K390" s="1" t="s">
        <v>21</v>
      </c>
      <c r="L390" s="1" t="s">
        <v>21</v>
      </c>
      <c r="M390" s="3" t="n">
        <v>0.14</v>
      </c>
      <c r="N390" s="3" t="n">
        <v>0.05</v>
      </c>
      <c r="O390" s="3" t="n">
        <v>0.08</v>
      </c>
      <c r="P390" s="1" t="s">
        <v>21</v>
      </c>
      <c r="Q390" s="3" t="n">
        <v>0.07</v>
      </c>
    </row>
    <row r="391" customFormat="false" ht="12.75" hidden="false" customHeight="false" outlineLevel="0" collapsed="false">
      <c r="A391" s="1" t="s">
        <v>143</v>
      </c>
      <c r="B391" s="3" t="n">
        <v>0.04</v>
      </c>
      <c r="C391" s="3" t="n">
        <v>0.04</v>
      </c>
      <c r="D391" s="1" t="s">
        <v>21</v>
      </c>
      <c r="E391" s="3" t="n">
        <v>0.11</v>
      </c>
      <c r="F391" s="1" t="s">
        <v>21</v>
      </c>
      <c r="G391" s="1" t="s">
        <v>21</v>
      </c>
      <c r="H391" s="1" t="s">
        <v>21</v>
      </c>
      <c r="I391" s="1" t="s">
        <v>21</v>
      </c>
      <c r="J391" s="3" t="n">
        <v>0.08</v>
      </c>
      <c r="K391" s="1" t="s">
        <v>21</v>
      </c>
      <c r="L391" s="1" t="s">
        <v>21</v>
      </c>
      <c r="M391" s="3" t="n">
        <v>0.05</v>
      </c>
      <c r="N391" s="3" t="n">
        <v>0.05</v>
      </c>
      <c r="O391" s="3" t="n">
        <v>0.17</v>
      </c>
      <c r="P391" s="1" t="s">
        <v>21</v>
      </c>
      <c r="Q391" s="1" t="s">
        <v>21</v>
      </c>
    </row>
    <row r="392" customFormat="false" ht="12.75" hidden="false" customHeight="false" outlineLevel="0" collapsed="false">
      <c r="A392" s="1" t="s">
        <v>144</v>
      </c>
      <c r="B392" s="3" t="n">
        <v>0.04</v>
      </c>
      <c r="C392" s="3" t="n">
        <v>0.03</v>
      </c>
      <c r="D392" s="1" t="s">
        <v>21</v>
      </c>
      <c r="E392" s="1" t="s">
        <v>21</v>
      </c>
      <c r="F392" s="3" t="n">
        <v>0.04</v>
      </c>
      <c r="G392" s="1" t="s">
        <v>21</v>
      </c>
      <c r="H392" s="1" t="s">
        <v>21</v>
      </c>
      <c r="I392" s="1" t="s">
        <v>21</v>
      </c>
      <c r="J392" s="3" t="n">
        <v>0.08</v>
      </c>
      <c r="K392" s="1" t="s">
        <v>21</v>
      </c>
      <c r="L392" s="1" t="s">
        <v>21</v>
      </c>
      <c r="M392" s="3" t="n">
        <v>0.1</v>
      </c>
      <c r="N392" s="3" t="n">
        <v>0.05</v>
      </c>
      <c r="O392" s="3" t="n">
        <v>0.08</v>
      </c>
      <c r="P392" s="1" t="s">
        <v>21</v>
      </c>
      <c r="Q392" s="3" t="n">
        <v>0.04</v>
      </c>
    </row>
    <row r="393" customFormat="false" ht="12.75" hidden="false" customHeight="false" outlineLevel="0" collapsed="false">
      <c r="A393" s="1" t="s">
        <v>154</v>
      </c>
      <c r="B393" s="3" t="n">
        <v>0.04</v>
      </c>
      <c r="C393" s="3" t="n">
        <v>0.07</v>
      </c>
      <c r="D393" s="1" t="s">
        <v>21</v>
      </c>
      <c r="E393" s="3" t="n">
        <v>0.08</v>
      </c>
      <c r="F393" s="3" t="n">
        <v>0.08</v>
      </c>
      <c r="G393" s="1" t="s">
        <v>21</v>
      </c>
      <c r="H393" s="3" t="n">
        <v>0.33</v>
      </c>
      <c r="I393" s="1" t="s">
        <v>21</v>
      </c>
      <c r="J393" s="3" t="n">
        <v>0.08</v>
      </c>
      <c r="K393" s="1" t="s">
        <v>21</v>
      </c>
      <c r="L393" s="1" t="s">
        <v>21</v>
      </c>
      <c r="M393" s="3" t="n">
        <v>0.1</v>
      </c>
      <c r="N393" s="3" t="n">
        <v>0.05</v>
      </c>
      <c r="O393" s="3" t="n">
        <v>0.08</v>
      </c>
      <c r="P393" s="1" t="s">
        <v>21</v>
      </c>
      <c r="Q393" s="3" t="n">
        <v>0.11</v>
      </c>
    </row>
    <row r="394" customFormat="false" ht="12.75" hidden="false" customHeight="false" outlineLevel="0" collapsed="false">
      <c r="A394" s="1" t="s">
        <v>145</v>
      </c>
      <c r="B394" s="3" t="n">
        <v>0.03</v>
      </c>
      <c r="C394" s="3" t="n">
        <v>0.04</v>
      </c>
      <c r="D394" s="3" t="n">
        <v>0.06</v>
      </c>
      <c r="E394" s="3" t="n">
        <v>0.03</v>
      </c>
      <c r="F394" s="1" t="s">
        <v>21</v>
      </c>
      <c r="G394" s="1" t="s">
        <v>21</v>
      </c>
      <c r="H394" s="1" t="s">
        <v>21</v>
      </c>
      <c r="I394" s="1" t="s">
        <v>21</v>
      </c>
      <c r="J394" s="3" t="n">
        <v>0.02</v>
      </c>
      <c r="K394" s="1" t="s">
        <v>21</v>
      </c>
      <c r="L394" s="1" t="s">
        <v>21</v>
      </c>
      <c r="M394" s="3" t="n">
        <v>0.1</v>
      </c>
      <c r="N394" s="3" t="n">
        <v>0.14</v>
      </c>
      <c r="O394" s="3" t="n">
        <v>0.04</v>
      </c>
      <c r="P394" s="1" t="s">
        <v>21</v>
      </c>
      <c r="Q394" s="3" t="n">
        <v>0.04</v>
      </c>
    </row>
    <row r="395" customFormat="false" ht="12.75" hidden="false" customHeight="false" outlineLevel="0" collapsed="false">
      <c r="A395" s="1" t="s">
        <v>150</v>
      </c>
      <c r="B395" s="3" t="n">
        <v>0.03</v>
      </c>
      <c r="C395" s="3" t="n">
        <v>0.02</v>
      </c>
      <c r="D395" s="1" t="s">
        <v>21</v>
      </c>
      <c r="E395" s="1" t="s">
        <v>21</v>
      </c>
      <c r="F395" s="1" t="s">
        <v>21</v>
      </c>
      <c r="G395" s="1" t="s">
        <v>21</v>
      </c>
      <c r="H395" s="1" t="s">
        <v>21</v>
      </c>
      <c r="I395" s="1" t="s">
        <v>21</v>
      </c>
      <c r="J395" s="1" t="s">
        <v>21</v>
      </c>
      <c r="K395" s="1" t="s">
        <v>21</v>
      </c>
      <c r="L395" s="1" t="s">
        <v>21</v>
      </c>
      <c r="M395" s="3" t="n">
        <v>0.05</v>
      </c>
      <c r="N395" s="3" t="n">
        <v>0.09</v>
      </c>
      <c r="O395" s="3" t="n">
        <v>0.04</v>
      </c>
      <c r="P395" s="1" t="s">
        <v>21</v>
      </c>
      <c r="Q395" s="3" t="n">
        <v>0.04</v>
      </c>
    </row>
    <row r="396" customFormat="false" ht="12.75" hidden="false" customHeight="false" outlineLevel="0" collapsed="false">
      <c r="A396" s="1" t="s">
        <v>151</v>
      </c>
      <c r="B396" s="3" t="n">
        <v>0.03</v>
      </c>
      <c r="C396" s="3" t="n">
        <v>0.03</v>
      </c>
      <c r="D396" s="1" t="s">
        <v>21</v>
      </c>
      <c r="E396" s="3" t="n">
        <v>0.08</v>
      </c>
      <c r="F396" s="1" t="s">
        <v>21</v>
      </c>
      <c r="G396" s="1" t="s">
        <v>21</v>
      </c>
      <c r="H396" s="1" t="s">
        <v>21</v>
      </c>
      <c r="I396" s="1" t="s">
        <v>21</v>
      </c>
      <c r="J396" s="3" t="n">
        <v>0.04</v>
      </c>
      <c r="K396" s="1" t="s">
        <v>21</v>
      </c>
      <c r="L396" s="1" t="s">
        <v>21</v>
      </c>
      <c r="M396" s="3" t="n">
        <v>0.1</v>
      </c>
      <c r="N396" s="1" t="s">
        <v>21</v>
      </c>
      <c r="O396" s="3" t="n">
        <v>0.08</v>
      </c>
      <c r="P396" s="1" t="s">
        <v>21</v>
      </c>
      <c r="Q396" s="1" t="s">
        <v>21</v>
      </c>
    </row>
    <row r="400" customFormat="false" ht="12.75" hidden="false" customHeight="false" outlineLevel="0" collapsed="false">
      <c r="A400" s="1" t="s">
        <v>173</v>
      </c>
    </row>
    <row r="401" customFormat="false" ht="12.75" hidden="false" customHeight="false" outlineLevel="0" collapsed="false">
      <c r="A401" s="1" t="s">
        <v>1</v>
      </c>
    </row>
    <row r="404" customFormat="false" ht="151.5" hidden="false" customHeight="false" outlineLevel="0" collapsed="false">
      <c r="B404" s="2" t="s">
        <v>2</v>
      </c>
      <c r="C404" s="2" t="s">
        <v>3</v>
      </c>
      <c r="D404" s="2" t="s">
        <v>4</v>
      </c>
      <c r="E404" s="2" t="s">
        <v>5</v>
      </c>
      <c r="F404" s="2" t="s">
        <v>6</v>
      </c>
      <c r="G404" s="2" t="s">
        <v>7</v>
      </c>
      <c r="H404" s="2" t="s">
        <v>8</v>
      </c>
      <c r="I404" s="2" t="s">
        <v>9</v>
      </c>
      <c r="J404" s="2" t="s">
        <v>10</v>
      </c>
      <c r="K404" s="2" t="s">
        <v>11</v>
      </c>
      <c r="L404" s="2" t="s">
        <v>12</v>
      </c>
      <c r="M404" s="2" t="s">
        <v>13</v>
      </c>
      <c r="N404" s="2" t="s">
        <v>14</v>
      </c>
      <c r="O404" s="2" t="s">
        <v>15</v>
      </c>
      <c r="P404" s="2" t="s">
        <v>16</v>
      </c>
      <c r="Q404" s="2" t="s">
        <v>17</v>
      </c>
    </row>
    <row r="405" customFormat="false" ht="12.75" hidden="false" customHeight="false" outlineLevel="0" collapsed="false">
      <c r="A405" s="1" t="s">
        <v>18</v>
      </c>
      <c r="B405" s="1" t="n">
        <v>1988</v>
      </c>
      <c r="C405" s="1" t="n">
        <v>272</v>
      </c>
      <c r="D405" s="1" t="n">
        <v>18</v>
      </c>
      <c r="E405" s="1" t="n">
        <v>36</v>
      </c>
      <c r="F405" s="1" t="n">
        <v>26</v>
      </c>
      <c r="G405" s="1" t="n">
        <v>6</v>
      </c>
      <c r="H405" s="1" t="n">
        <v>3</v>
      </c>
      <c r="I405" s="1" t="n">
        <v>12</v>
      </c>
      <c r="J405" s="1" t="n">
        <v>49</v>
      </c>
      <c r="K405" s="1" t="n">
        <v>14</v>
      </c>
      <c r="L405" s="1" t="n">
        <v>4</v>
      </c>
      <c r="M405" s="1" t="n">
        <v>21</v>
      </c>
      <c r="N405" s="1" t="n">
        <v>22</v>
      </c>
      <c r="O405" s="1" t="n">
        <v>24</v>
      </c>
      <c r="P405" s="1" t="n">
        <v>9</v>
      </c>
      <c r="Q405" s="1" t="n">
        <v>28</v>
      </c>
    </row>
    <row r="406" customFormat="false" ht="12.75" hidden="false" customHeight="false" outlineLevel="0" collapsed="false">
      <c r="A406" s="1" t="s">
        <v>19</v>
      </c>
      <c r="B406" s="1" t="n">
        <v>1988</v>
      </c>
      <c r="C406" s="1" t="n">
        <v>190</v>
      </c>
      <c r="D406" s="1" t="n">
        <v>14</v>
      </c>
      <c r="E406" s="1" t="n">
        <v>18</v>
      </c>
      <c r="F406" s="1" t="n">
        <v>15</v>
      </c>
      <c r="G406" s="1" t="n">
        <v>7</v>
      </c>
      <c r="H406" s="1" t="n">
        <v>8</v>
      </c>
      <c r="I406" s="1" t="n">
        <v>12</v>
      </c>
      <c r="J406" s="1" t="n">
        <v>22</v>
      </c>
      <c r="K406" s="1" t="n">
        <v>11</v>
      </c>
      <c r="L406" s="1" t="n">
        <v>8</v>
      </c>
      <c r="M406" s="1" t="n">
        <v>16</v>
      </c>
      <c r="N406" s="1" t="n">
        <v>18</v>
      </c>
      <c r="O406" s="1" t="n">
        <v>17</v>
      </c>
      <c r="P406" s="1" t="n">
        <v>10</v>
      </c>
      <c r="Q406" s="1" t="n">
        <v>16</v>
      </c>
    </row>
    <row r="407" customFormat="false" ht="12.75" hidden="false" customHeight="false" outlineLevel="0" collapsed="false">
      <c r="A407" s="1" t="s">
        <v>174</v>
      </c>
      <c r="B407" s="3" t="n">
        <v>0.43</v>
      </c>
      <c r="C407" s="3" t="n">
        <v>0.49</v>
      </c>
      <c r="D407" s="3" t="n">
        <v>0.5</v>
      </c>
      <c r="E407" s="3" t="n">
        <v>0.39</v>
      </c>
      <c r="F407" s="3" t="n">
        <v>0.5</v>
      </c>
      <c r="G407" s="3" t="n">
        <v>0.33</v>
      </c>
      <c r="H407" s="3" t="n">
        <v>1</v>
      </c>
      <c r="I407" s="3" t="n">
        <v>0.58</v>
      </c>
      <c r="J407" s="3" t="n">
        <v>0.45</v>
      </c>
      <c r="K407" s="3" t="n">
        <v>0.36</v>
      </c>
      <c r="L407" s="1" t="s">
        <v>21</v>
      </c>
      <c r="M407" s="3" t="n">
        <v>0.52</v>
      </c>
      <c r="N407" s="3" t="n">
        <v>0.45</v>
      </c>
      <c r="O407" s="3" t="n">
        <v>0.58</v>
      </c>
      <c r="P407" s="3" t="n">
        <v>0.78</v>
      </c>
      <c r="Q407" s="3" t="n">
        <v>0.46</v>
      </c>
    </row>
    <row r="408" customFormat="false" ht="12.75" hidden="false" customHeight="false" outlineLevel="0" collapsed="false">
      <c r="A408" s="1" t="s">
        <v>175</v>
      </c>
      <c r="B408" s="3" t="n">
        <v>0.27</v>
      </c>
      <c r="C408" s="3" t="n">
        <v>0.22</v>
      </c>
      <c r="D408" s="3" t="n">
        <v>0.28</v>
      </c>
      <c r="E408" s="3" t="n">
        <v>0.33</v>
      </c>
      <c r="F408" s="3" t="n">
        <v>0.15</v>
      </c>
      <c r="G408" s="3" t="n">
        <v>0.5</v>
      </c>
      <c r="H408" s="1" t="s">
        <v>21</v>
      </c>
      <c r="I408" s="3" t="n">
        <v>0.17</v>
      </c>
      <c r="J408" s="3" t="n">
        <v>0.31</v>
      </c>
      <c r="K408" s="3" t="n">
        <v>0.21</v>
      </c>
      <c r="L408" s="3" t="n">
        <v>0.5</v>
      </c>
      <c r="M408" s="3" t="n">
        <v>0.19</v>
      </c>
      <c r="N408" s="3" t="n">
        <v>0.05</v>
      </c>
      <c r="O408" s="3" t="n">
        <v>0.25</v>
      </c>
      <c r="P408" s="1" t="s">
        <v>21</v>
      </c>
      <c r="Q408" s="3" t="n">
        <v>0.25</v>
      </c>
    </row>
    <row r="409" customFormat="false" ht="12.75" hidden="false" customHeight="false" outlineLevel="0" collapsed="false">
      <c r="A409" s="1" t="s">
        <v>176</v>
      </c>
      <c r="B409" s="3" t="n">
        <v>0.06</v>
      </c>
      <c r="C409" s="3" t="n">
        <v>0.05</v>
      </c>
      <c r="D409" s="3" t="n">
        <v>0.06</v>
      </c>
      <c r="E409" s="3" t="n">
        <v>0.03</v>
      </c>
      <c r="F409" s="1" t="s">
        <v>21</v>
      </c>
      <c r="G409" s="1" t="s">
        <v>21</v>
      </c>
      <c r="H409" s="1" t="s">
        <v>21</v>
      </c>
      <c r="I409" s="3" t="n">
        <v>0.08</v>
      </c>
      <c r="J409" s="3" t="n">
        <v>0.1</v>
      </c>
      <c r="K409" s="3" t="n">
        <v>0.07</v>
      </c>
      <c r="L409" s="1" t="s">
        <v>21</v>
      </c>
      <c r="M409" s="3" t="n">
        <v>0.1</v>
      </c>
      <c r="N409" s="3" t="n">
        <v>0.05</v>
      </c>
      <c r="O409" s="3" t="n">
        <v>0.04</v>
      </c>
      <c r="P409" s="1" t="s">
        <v>21</v>
      </c>
      <c r="Q409" s="3" t="n">
        <v>0.04</v>
      </c>
    </row>
    <row r="410" customFormat="false" ht="12.75" hidden="false" customHeight="false" outlineLevel="0" collapsed="false">
      <c r="A410" s="1" t="s">
        <v>177</v>
      </c>
      <c r="B410" s="3" t="n">
        <v>0.14</v>
      </c>
      <c r="C410" s="3" t="n">
        <v>0.11</v>
      </c>
      <c r="D410" s="3" t="n">
        <v>0.06</v>
      </c>
      <c r="E410" s="3" t="n">
        <v>0.11</v>
      </c>
      <c r="F410" s="3" t="n">
        <v>0.19</v>
      </c>
      <c r="G410" s="1" t="s">
        <v>21</v>
      </c>
      <c r="H410" s="1" t="s">
        <v>21</v>
      </c>
      <c r="I410" s="1" t="s">
        <v>21</v>
      </c>
      <c r="J410" s="3" t="n">
        <v>0.1</v>
      </c>
      <c r="K410" s="3" t="n">
        <v>0.21</v>
      </c>
      <c r="L410" s="3" t="n">
        <v>0.25</v>
      </c>
      <c r="M410" s="3" t="n">
        <v>0.1</v>
      </c>
      <c r="N410" s="3" t="n">
        <v>0.09</v>
      </c>
      <c r="O410" s="3" t="n">
        <v>0.08</v>
      </c>
      <c r="P410" s="3" t="n">
        <v>0.11</v>
      </c>
      <c r="Q410" s="3" t="n">
        <v>0.21</v>
      </c>
    </row>
    <row r="411" customFormat="false" ht="12.75" hidden="false" customHeight="false" outlineLevel="0" collapsed="false">
      <c r="A411" s="1" t="s">
        <v>26</v>
      </c>
      <c r="B411" s="3" t="n">
        <v>0.09</v>
      </c>
      <c r="C411" s="3" t="n">
        <v>0.13</v>
      </c>
      <c r="D411" s="3" t="n">
        <v>0.11</v>
      </c>
      <c r="E411" s="3" t="n">
        <v>0.14</v>
      </c>
      <c r="F411" s="3" t="n">
        <v>0.15</v>
      </c>
      <c r="G411" s="3" t="n">
        <v>0.17</v>
      </c>
      <c r="H411" s="1" t="s">
        <v>21</v>
      </c>
      <c r="I411" s="3" t="n">
        <v>0.17</v>
      </c>
      <c r="J411" s="3" t="n">
        <v>0.04</v>
      </c>
      <c r="K411" s="3" t="n">
        <v>0.14</v>
      </c>
      <c r="L411" s="3" t="n">
        <v>0.25</v>
      </c>
      <c r="M411" s="3" t="n">
        <v>0.1</v>
      </c>
      <c r="N411" s="3" t="n">
        <v>0.36</v>
      </c>
      <c r="O411" s="3" t="n">
        <v>0.04</v>
      </c>
      <c r="P411" s="3" t="n">
        <v>0.11</v>
      </c>
      <c r="Q411" s="3" t="n"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D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8.85"/>
    <col collapsed="false" customWidth="true" hidden="false" outlineLevel="0" max="4" min="4" style="1" width="3.56"/>
    <col collapsed="false" customWidth="true" hidden="false" outlineLevel="0" max="5" min="5" style="1" width="23.41"/>
    <col collapsed="false" customWidth="true" hidden="false" outlineLevel="0" max="7" min="6" style="1" width="8.14"/>
    <col collapsed="false" customWidth="true" hidden="false" outlineLevel="0" max="8" min="8" style="1" width="1.85"/>
    <col collapsed="false" customWidth="true" hidden="false" outlineLevel="0" max="9" min="9" style="1" width="17.7"/>
    <col collapsed="false" customWidth="true" hidden="false" outlineLevel="0" max="10" min="10" style="1" width="7.56"/>
    <col collapsed="false" customWidth="true" hidden="false" outlineLevel="0" max="11" min="11" style="1" width="9.41"/>
    <col collapsed="false" customWidth="true" hidden="false" outlineLevel="0" max="12" min="12" style="1" width="2.7"/>
    <col collapsed="false" customWidth="true" hidden="false" outlineLevel="0" max="13" min="13" style="1" width="17.99"/>
    <col collapsed="false" customWidth="true" hidden="false" outlineLevel="0" max="15" min="14" style="1" width="7.85"/>
    <col collapsed="false" customWidth="false" hidden="false" outlineLevel="0" max="16" min="16" style="1" width="9.14"/>
    <col collapsed="false" customWidth="true" hidden="false" outlineLevel="0" max="17" min="17" style="1" width="2.42"/>
    <col collapsed="false" customWidth="true" hidden="false" outlineLevel="0" max="18" min="18" style="1" width="17.28"/>
    <col collapsed="false" customWidth="true" hidden="false" outlineLevel="0" max="20" min="19" style="1" width="6.99"/>
    <col collapsed="false" customWidth="true" hidden="false" outlineLevel="0" max="21" min="21" style="1" width="8.14"/>
    <col collapsed="false" customWidth="true" hidden="false" outlineLevel="0" max="22" min="22" style="1" width="1.56"/>
    <col collapsed="false" customWidth="false" hidden="false" outlineLevel="0" max="25" min="23" style="1" width="9.14"/>
    <col collapsed="false" customWidth="true" hidden="false" outlineLevel="0" max="26" min="26" style="1" width="1.99"/>
    <col collapsed="false" customWidth="false" hidden="false" outlineLevel="0" max="29" min="27" style="1" width="9.14"/>
    <col collapsed="false" customWidth="true" hidden="false" outlineLevel="0" max="30" min="30" style="1" width="1.56"/>
    <col collapsed="false" customWidth="false" hidden="false" outlineLevel="0" max="33" min="31" style="1" width="9.14"/>
    <col collapsed="false" customWidth="true" hidden="false" outlineLevel="0" max="34" min="34" style="1" width="1.99"/>
    <col collapsed="false" customWidth="false" hidden="false" outlineLevel="0" max="37" min="35" style="1" width="9.14"/>
    <col collapsed="false" customWidth="true" hidden="false" outlineLevel="0" max="38" min="38" style="1" width="1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2" customFormat="false" ht="16.5" hidden="false" customHeight="false" outlineLevel="0" collapsed="false">
      <c r="R2" s="7" t="s">
        <v>178</v>
      </c>
    </row>
    <row r="3" customFormat="false" ht="57.75" hidden="false" customHeight="true" outlineLevel="0" collapsed="false">
      <c r="A3" s="8" t="s">
        <v>0</v>
      </c>
      <c r="B3" s="8"/>
      <c r="C3" s="8"/>
      <c r="E3" s="9" t="s">
        <v>42</v>
      </c>
      <c r="F3" s="9"/>
      <c r="G3" s="9"/>
      <c r="I3" s="10" t="s">
        <v>59</v>
      </c>
      <c r="J3" s="10"/>
      <c r="K3" s="10"/>
      <c r="M3" s="11" t="s">
        <v>63</v>
      </c>
      <c r="N3" s="11"/>
      <c r="O3" s="11"/>
      <c r="P3" s="12"/>
      <c r="AO3" s="13" t="s">
        <v>179</v>
      </c>
    </row>
    <row r="4" customFormat="false" ht="12.75" hidden="false" customHeight="true" outlineLevel="0" collapsed="false">
      <c r="A4" s="14" t="s">
        <v>1</v>
      </c>
      <c r="C4" s="15"/>
      <c r="E4" s="14" t="s">
        <v>1</v>
      </c>
      <c r="G4" s="15"/>
      <c r="I4" s="14" t="s">
        <v>1</v>
      </c>
      <c r="M4" s="16" t="s">
        <v>180</v>
      </c>
      <c r="N4" s="16"/>
      <c r="O4" s="16"/>
      <c r="P4" s="17"/>
      <c r="S4" s="18" t="s">
        <v>181</v>
      </c>
      <c r="T4" s="18" t="s">
        <v>182</v>
      </c>
      <c r="U4" s="18" t="s">
        <v>2</v>
      </c>
      <c r="V4" s="18"/>
      <c r="W4" s="18" t="s">
        <v>183</v>
      </c>
      <c r="X4" s="18" t="s">
        <v>182</v>
      </c>
      <c r="Y4" s="18" t="s">
        <v>2</v>
      </c>
      <c r="Z4" s="18"/>
      <c r="AA4" s="18" t="s">
        <v>184</v>
      </c>
      <c r="AB4" s="18" t="s">
        <v>182</v>
      </c>
      <c r="AC4" s="18" t="s">
        <v>2</v>
      </c>
      <c r="AD4" s="19"/>
      <c r="AE4" s="18" t="s">
        <v>185</v>
      </c>
      <c r="AF4" s="18" t="s">
        <v>182</v>
      </c>
      <c r="AG4" s="18" t="s">
        <v>2</v>
      </c>
      <c r="AH4" s="19"/>
      <c r="AI4" s="18" t="s">
        <v>186</v>
      </c>
      <c r="AJ4" s="19" t="s">
        <v>182</v>
      </c>
      <c r="AK4" s="19" t="s">
        <v>2</v>
      </c>
      <c r="AO4" s="1" t="s">
        <v>187</v>
      </c>
      <c r="AP4" s="1" t="s">
        <v>188</v>
      </c>
      <c r="AQ4" s="1" t="s">
        <v>189</v>
      </c>
      <c r="AR4" s="1" t="s">
        <v>190</v>
      </c>
      <c r="AS4" s="1" t="s">
        <v>191</v>
      </c>
      <c r="AT4" s="1" t="s">
        <v>192</v>
      </c>
      <c r="AU4" s="1" t="s">
        <v>193</v>
      </c>
      <c r="AV4" s="1" t="s">
        <v>194</v>
      </c>
      <c r="AW4" s="1" t="s">
        <v>195</v>
      </c>
      <c r="AX4" s="1" t="s">
        <v>196</v>
      </c>
      <c r="AY4" s="1" t="s">
        <v>197</v>
      </c>
      <c r="AZ4" s="1" t="s">
        <v>198</v>
      </c>
      <c r="BA4" s="1" t="s">
        <v>199</v>
      </c>
      <c r="BB4" s="1" t="s">
        <v>200</v>
      </c>
      <c r="BC4" s="20" t="s">
        <v>182</v>
      </c>
      <c r="BD4" s="20" t="s">
        <v>2</v>
      </c>
    </row>
    <row r="5" customFormat="false" ht="12.75" hidden="false" customHeight="false" outlineLevel="0" collapsed="false">
      <c r="A5" s="14"/>
      <c r="C5" s="15"/>
      <c r="E5" s="14"/>
      <c r="G5" s="15"/>
      <c r="I5" s="14"/>
      <c r="M5" s="14"/>
      <c r="O5" s="15"/>
      <c r="R5" s="20" t="s">
        <v>187</v>
      </c>
      <c r="S5" s="21" t="n">
        <v>22</v>
      </c>
      <c r="T5" s="18" t="n">
        <v>18</v>
      </c>
      <c r="U5" s="18" t="n">
        <v>45</v>
      </c>
      <c r="V5" s="20"/>
      <c r="W5" s="22" t="n">
        <v>67</v>
      </c>
      <c r="X5" s="18" t="n">
        <v>39</v>
      </c>
      <c r="Y5" s="18" t="n">
        <v>45</v>
      </c>
      <c r="Z5" s="20"/>
      <c r="AA5" s="22" t="n">
        <v>-23</v>
      </c>
      <c r="AB5" s="18" t="n">
        <v>-36</v>
      </c>
      <c r="AC5" s="18" t="n">
        <v>-56</v>
      </c>
      <c r="AD5" s="20"/>
      <c r="AE5" s="22" t="n">
        <v>-50</v>
      </c>
      <c r="AF5" s="18" t="n">
        <v>-27</v>
      </c>
      <c r="AG5" s="18" t="n">
        <v>-20</v>
      </c>
      <c r="AI5" s="22" t="n">
        <v>11</v>
      </c>
      <c r="AJ5" s="18" t="n">
        <v>-9</v>
      </c>
      <c r="AK5" s="18" t="n">
        <v>-1</v>
      </c>
      <c r="AN5" s="23" t="s">
        <v>181</v>
      </c>
      <c r="AO5" s="21" t="n">
        <v>22</v>
      </c>
      <c r="AP5" s="21" t="n">
        <v>28</v>
      </c>
      <c r="AQ5" s="22" t="n">
        <v>38</v>
      </c>
      <c r="AR5" s="21" t="n">
        <v>67</v>
      </c>
      <c r="AS5" s="21" t="n">
        <v>33</v>
      </c>
      <c r="AT5" s="21" t="n">
        <v>58</v>
      </c>
      <c r="AU5" s="21" t="n">
        <v>-22</v>
      </c>
      <c r="AV5" s="21" t="n">
        <v>64</v>
      </c>
      <c r="AW5" s="21" t="n">
        <v>-50</v>
      </c>
      <c r="AX5" s="21" t="n">
        <v>19</v>
      </c>
      <c r="AY5" s="21" t="n">
        <v>9</v>
      </c>
      <c r="AZ5" s="21" t="n">
        <v>-33</v>
      </c>
      <c r="BA5" s="21" t="n">
        <v>33</v>
      </c>
      <c r="BB5" s="21" t="n">
        <v>43</v>
      </c>
      <c r="BC5" s="18" t="n">
        <v>18</v>
      </c>
      <c r="BD5" s="18" t="n">
        <v>45</v>
      </c>
    </row>
    <row r="6" customFormat="false" ht="12.75" hidden="false" customHeight="false" outlineLevel="0" collapsed="false">
      <c r="A6" s="14"/>
      <c r="C6" s="15"/>
      <c r="E6" s="14"/>
      <c r="G6" s="15"/>
      <c r="I6" s="14"/>
      <c r="M6" s="14"/>
      <c r="O6" s="15"/>
      <c r="R6" s="20" t="s">
        <v>188</v>
      </c>
      <c r="S6" s="21" t="n">
        <v>28</v>
      </c>
      <c r="T6" s="18" t="n">
        <v>18</v>
      </c>
      <c r="U6" s="18" t="n">
        <v>45</v>
      </c>
      <c r="V6" s="20"/>
      <c r="W6" s="22" t="n">
        <v>36</v>
      </c>
      <c r="X6" s="18" t="n">
        <v>39</v>
      </c>
      <c r="Y6" s="18" t="n">
        <v>45</v>
      </c>
      <c r="Z6" s="20"/>
      <c r="AA6" s="22" t="n">
        <v>-10</v>
      </c>
      <c r="AB6" s="18" t="n">
        <v>-36</v>
      </c>
      <c r="AC6" s="18" t="n">
        <v>-56</v>
      </c>
      <c r="AD6" s="20"/>
      <c r="AE6" s="22" t="n">
        <v>-68</v>
      </c>
      <c r="AF6" s="18" t="n">
        <v>-27</v>
      </c>
      <c r="AG6" s="18" t="n">
        <v>-20</v>
      </c>
      <c r="AI6" s="22" t="n">
        <v>-3</v>
      </c>
      <c r="AJ6" s="18" t="n">
        <v>-9</v>
      </c>
      <c r="AK6" s="18" t="n">
        <v>-1</v>
      </c>
      <c r="AN6" s="23" t="s">
        <v>183</v>
      </c>
      <c r="AO6" s="22" t="n">
        <v>67</v>
      </c>
      <c r="AP6" s="22" t="n">
        <v>36</v>
      </c>
      <c r="AQ6" s="22" t="n">
        <v>50</v>
      </c>
      <c r="AR6" s="22" t="n">
        <v>67</v>
      </c>
      <c r="AS6" s="22" t="n">
        <v>33</v>
      </c>
      <c r="AT6" s="22" t="n">
        <v>25</v>
      </c>
      <c r="AU6" s="22" t="n">
        <v>29</v>
      </c>
      <c r="AV6" s="22" t="n">
        <v>36</v>
      </c>
      <c r="AW6" s="22" t="n">
        <v>100</v>
      </c>
      <c r="AX6" s="22" t="n">
        <v>43</v>
      </c>
      <c r="AY6" s="22" t="n">
        <v>45</v>
      </c>
      <c r="AZ6" s="22" t="n">
        <v>42</v>
      </c>
      <c r="BA6" s="22" t="n">
        <v>-56</v>
      </c>
      <c r="BB6" s="21" t="n">
        <v>39</v>
      </c>
      <c r="BC6" s="18" t="n">
        <v>39</v>
      </c>
      <c r="BD6" s="18" t="n">
        <v>45</v>
      </c>
    </row>
    <row r="7" s="20" customFormat="true" ht="12.75" hidden="false" customHeight="false" outlineLevel="0" collapsed="false">
      <c r="A7" s="24"/>
      <c r="B7" s="23" t="s">
        <v>2</v>
      </c>
      <c r="C7" s="25" t="s">
        <v>182</v>
      </c>
      <c r="E7" s="26"/>
      <c r="F7" s="20" t="s">
        <v>2</v>
      </c>
      <c r="G7" s="27" t="s">
        <v>182</v>
      </c>
      <c r="I7" s="26"/>
      <c r="J7" s="20" t="s">
        <v>2</v>
      </c>
      <c r="K7" s="20" t="s">
        <v>182</v>
      </c>
      <c r="M7" s="26"/>
      <c r="N7" s="20" t="s">
        <v>2</v>
      </c>
      <c r="O7" s="27" t="s">
        <v>182</v>
      </c>
      <c r="R7" s="20" t="s">
        <v>189</v>
      </c>
      <c r="S7" s="22" t="n">
        <v>38</v>
      </c>
      <c r="T7" s="28" t="n">
        <v>18</v>
      </c>
      <c r="U7" s="28" t="n">
        <v>45</v>
      </c>
      <c r="W7" s="22" t="n">
        <v>50</v>
      </c>
      <c r="X7" s="28" t="n">
        <v>39</v>
      </c>
      <c r="Y7" s="28" t="n">
        <v>45</v>
      </c>
      <c r="AA7" s="22" t="n">
        <v>-29</v>
      </c>
      <c r="AB7" s="28" t="n">
        <v>-36</v>
      </c>
      <c r="AC7" s="28" t="n">
        <v>-56</v>
      </c>
      <c r="AE7" s="22" t="n">
        <v>-53</v>
      </c>
      <c r="AF7" s="28" t="n">
        <v>-27</v>
      </c>
      <c r="AG7" s="28" t="n">
        <v>-20</v>
      </c>
      <c r="AI7" s="22" t="n">
        <v>-1</v>
      </c>
      <c r="AJ7" s="28" t="n">
        <v>-9</v>
      </c>
      <c r="AK7" s="28" t="n">
        <v>-1</v>
      </c>
      <c r="AN7" s="23" t="s">
        <v>184</v>
      </c>
      <c r="AO7" s="22" t="n">
        <v>-23</v>
      </c>
      <c r="AP7" s="22" t="n">
        <v>-10</v>
      </c>
      <c r="AQ7" s="22" t="n">
        <v>-29</v>
      </c>
      <c r="AR7" s="22" t="n">
        <v>0</v>
      </c>
      <c r="AS7" s="22" t="n">
        <v>33</v>
      </c>
      <c r="AT7" s="22" t="n">
        <v>-80</v>
      </c>
      <c r="AU7" s="22" t="n">
        <v>-100</v>
      </c>
      <c r="AV7" s="22" t="n">
        <v>-33</v>
      </c>
      <c r="AW7" s="22" t="n">
        <v>33</v>
      </c>
      <c r="AX7" s="22" t="n">
        <v>-47</v>
      </c>
      <c r="AY7" s="22" t="n">
        <v>-100</v>
      </c>
      <c r="AZ7" s="22" t="n">
        <v>-67</v>
      </c>
      <c r="BA7" s="22" t="n">
        <v>-25</v>
      </c>
      <c r="BB7" s="21" t="n">
        <v>-13</v>
      </c>
      <c r="BC7" s="18" t="n">
        <v>-36</v>
      </c>
      <c r="BD7" s="18" t="n">
        <v>-56</v>
      </c>
    </row>
    <row r="8" s="20" customFormat="true" ht="12.75" hidden="false" customHeight="false" outlineLevel="0" collapsed="false">
      <c r="A8" s="26" t="s">
        <v>20</v>
      </c>
      <c r="B8" s="22" t="n">
        <v>20</v>
      </c>
      <c r="C8" s="29" t="n">
        <v>9</v>
      </c>
      <c r="E8" s="26" t="s">
        <v>43</v>
      </c>
      <c r="F8" s="20" t="n">
        <v>22</v>
      </c>
      <c r="G8" s="29" t="n">
        <v>21</v>
      </c>
      <c r="I8" s="26" t="s">
        <v>60</v>
      </c>
      <c r="J8" s="20" t="n">
        <v>66</v>
      </c>
      <c r="K8" s="20" t="n">
        <v>68</v>
      </c>
      <c r="M8" s="26" t="s">
        <v>65</v>
      </c>
      <c r="N8" s="20" t="n">
        <v>3</v>
      </c>
      <c r="O8" s="27" t="n">
        <v>4</v>
      </c>
      <c r="R8" s="20" t="s">
        <v>190</v>
      </c>
      <c r="S8" s="21" t="n">
        <v>67</v>
      </c>
      <c r="T8" s="18" t="n">
        <v>18</v>
      </c>
      <c r="U8" s="18" t="n">
        <v>45</v>
      </c>
      <c r="W8" s="22" t="n">
        <v>67</v>
      </c>
      <c r="X8" s="18" t="n">
        <v>39</v>
      </c>
      <c r="Y8" s="18" t="n">
        <v>45</v>
      </c>
      <c r="AA8" s="22" t="n">
        <v>0</v>
      </c>
      <c r="AB8" s="18" t="n">
        <v>-36</v>
      </c>
      <c r="AC8" s="18" t="n">
        <v>-56</v>
      </c>
      <c r="AE8" s="22" t="n">
        <v>33</v>
      </c>
      <c r="AF8" s="18" t="n">
        <v>-27</v>
      </c>
      <c r="AG8" s="18" t="n">
        <v>-20</v>
      </c>
      <c r="AI8" s="22" t="n">
        <v>83</v>
      </c>
      <c r="AJ8" s="28" t="n">
        <v>-9</v>
      </c>
      <c r="AK8" s="18" t="n">
        <v>-1</v>
      </c>
      <c r="AN8" s="23" t="s">
        <v>185</v>
      </c>
      <c r="AO8" s="22" t="n">
        <v>-50</v>
      </c>
      <c r="AP8" s="22" t="n">
        <v>-68</v>
      </c>
      <c r="AQ8" s="22" t="n">
        <v>-53</v>
      </c>
      <c r="AR8" s="22" t="n">
        <v>33</v>
      </c>
      <c r="AS8" s="22" t="n">
        <v>-100</v>
      </c>
      <c r="AT8" s="22" t="n">
        <v>67</v>
      </c>
      <c r="AU8" s="22" t="n">
        <v>-35</v>
      </c>
      <c r="AV8" s="22" t="n">
        <v>43</v>
      </c>
      <c r="AW8" s="22" t="n">
        <v>-100</v>
      </c>
      <c r="AX8" s="22" t="n">
        <v>0</v>
      </c>
      <c r="AY8" s="22" t="n">
        <v>-50</v>
      </c>
      <c r="AZ8" s="22" t="n">
        <v>-33</v>
      </c>
      <c r="BA8" s="22" t="n">
        <v>0</v>
      </c>
      <c r="BB8" s="21" t="n">
        <v>-17</v>
      </c>
      <c r="BC8" s="18" t="n">
        <v>-27</v>
      </c>
      <c r="BD8" s="18" t="n">
        <v>-20</v>
      </c>
    </row>
    <row r="9" s="20" customFormat="true" ht="12.75" hidden="false" customHeight="false" outlineLevel="0" collapsed="false">
      <c r="A9" s="26" t="s">
        <v>22</v>
      </c>
      <c r="B9" s="22" t="n">
        <v>51</v>
      </c>
      <c r="C9" s="29" t="n">
        <v>49</v>
      </c>
      <c r="E9" s="26" t="s">
        <v>44</v>
      </c>
      <c r="F9" s="20" t="n">
        <v>40</v>
      </c>
      <c r="G9" s="29" t="n">
        <v>40</v>
      </c>
      <c r="I9" s="26" t="s">
        <v>61</v>
      </c>
      <c r="J9" s="20" t="n">
        <v>22</v>
      </c>
      <c r="K9" s="20" t="n">
        <v>18</v>
      </c>
      <c r="M9" s="26" t="s">
        <v>66</v>
      </c>
      <c r="N9" s="20" t="n">
        <v>18</v>
      </c>
      <c r="O9" s="27" t="n">
        <v>28</v>
      </c>
      <c r="R9" s="20" t="s">
        <v>191</v>
      </c>
      <c r="S9" s="21" t="n">
        <v>33</v>
      </c>
      <c r="T9" s="18" t="n">
        <v>18</v>
      </c>
      <c r="U9" s="18" t="n">
        <v>45</v>
      </c>
      <c r="W9" s="22" t="n">
        <v>33</v>
      </c>
      <c r="X9" s="18" t="n">
        <v>39</v>
      </c>
      <c r="Y9" s="18" t="n">
        <v>45</v>
      </c>
      <c r="AA9" s="22" t="n">
        <v>33</v>
      </c>
      <c r="AB9" s="18" t="n">
        <v>-36</v>
      </c>
      <c r="AC9" s="18" t="n">
        <v>-56</v>
      </c>
      <c r="AE9" s="22" t="n">
        <v>-100</v>
      </c>
      <c r="AF9" s="18" t="n">
        <v>-27</v>
      </c>
      <c r="AG9" s="18" t="n">
        <v>-20</v>
      </c>
      <c r="AI9" s="22" t="n">
        <v>0</v>
      </c>
      <c r="AJ9" s="28" t="n">
        <v>-9</v>
      </c>
      <c r="AK9" s="18" t="n">
        <v>-1</v>
      </c>
      <c r="AN9" s="23" t="s">
        <v>186</v>
      </c>
      <c r="AO9" s="22" t="n">
        <v>11</v>
      </c>
      <c r="AP9" s="22" t="n">
        <v>-3</v>
      </c>
      <c r="AQ9" s="22" t="n">
        <v>-1</v>
      </c>
      <c r="AR9" s="22" t="n">
        <v>83</v>
      </c>
      <c r="AS9" s="22" t="n">
        <v>0</v>
      </c>
      <c r="AT9" s="22" t="n">
        <v>33</v>
      </c>
      <c r="AU9" s="22" t="n">
        <v>-43</v>
      </c>
      <c r="AV9" s="22" t="n">
        <v>-7</v>
      </c>
      <c r="AW9" s="22" t="n">
        <v>0</v>
      </c>
      <c r="AX9" s="22" t="n">
        <v>-48</v>
      </c>
      <c r="AY9" s="22" t="n">
        <v>-18</v>
      </c>
      <c r="AZ9" s="22" t="n">
        <v>-33</v>
      </c>
      <c r="BA9" s="22" t="n">
        <v>11</v>
      </c>
      <c r="BB9" s="21" t="n">
        <v>-11</v>
      </c>
      <c r="BC9" s="18" t="n">
        <v>-9</v>
      </c>
      <c r="BD9" s="18" t="n">
        <v>-1</v>
      </c>
    </row>
    <row r="10" s="20" customFormat="true" ht="12.75" hidden="false" customHeight="false" outlineLevel="0" collapsed="false">
      <c r="A10" s="26" t="s">
        <v>23</v>
      </c>
      <c r="B10" s="22" t="n">
        <v>19</v>
      </c>
      <c r="C10" s="29" t="n">
        <v>30</v>
      </c>
      <c r="E10" s="26" t="s">
        <v>45</v>
      </c>
      <c r="F10" s="20" t="n">
        <v>19</v>
      </c>
      <c r="G10" s="29" t="n">
        <v>16</v>
      </c>
      <c r="I10" s="26" t="s">
        <v>25</v>
      </c>
      <c r="J10" s="20" t="n">
        <v>12</v>
      </c>
      <c r="K10" s="20" t="n">
        <v>13</v>
      </c>
      <c r="M10" s="26" t="s">
        <v>67</v>
      </c>
      <c r="N10" s="20" t="n">
        <v>48</v>
      </c>
      <c r="O10" s="27" t="n">
        <v>42</v>
      </c>
      <c r="R10" s="20" t="s">
        <v>192</v>
      </c>
      <c r="S10" s="21" t="n">
        <v>58</v>
      </c>
      <c r="T10" s="18" t="n">
        <v>18</v>
      </c>
      <c r="U10" s="18" t="n">
        <v>45</v>
      </c>
      <c r="W10" s="22" t="n">
        <v>25</v>
      </c>
      <c r="X10" s="18" t="n">
        <v>39</v>
      </c>
      <c r="Y10" s="18" t="n">
        <v>45</v>
      </c>
      <c r="AA10" s="22" t="n">
        <v>-80</v>
      </c>
      <c r="AB10" s="18" t="n">
        <v>-36</v>
      </c>
      <c r="AC10" s="18" t="n">
        <v>-56</v>
      </c>
      <c r="AE10" s="22" t="n">
        <v>67</v>
      </c>
      <c r="AF10" s="18" t="n">
        <v>-27</v>
      </c>
      <c r="AG10" s="18" t="n">
        <v>-20</v>
      </c>
      <c r="AI10" s="22" t="n">
        <v>33</v>
      </c>
      <c r="AJ10" s="28" t="n">
        <v>-9</v>
      </c>
      <c r="AK10" s="18" t="n">
        <v>-1</v>
      </c>
      <c r="AN10" s="23" t="s">
        <v>201</v>
      </c>
      <c r="AO10" s="22" t="n">
        <v>-17</v>
      </c>
      <c r="AP10" s="22" t="n">
        <v>-33</v>
      </c>
      <c r="AQ10" s="21" t="n">
        <v>-31</v>
      </c>
      <c r="AR10" s="22" t="n">
        <v>33</v>
      </c>
      <c r="AS10" s="22" t="n">
        <v>33</v>
      </c>
      <c r="AT10" s="22" t="n">
        <v>0</v>
      </c>
      <c r="AU10" s="22" t="n">
        <v>-31</v>
      </c>
      <c r="AV10" s="22" t="n">
        <v>-14</v>
      </c>
      <c r="AW10" s="22" t="n">
        <v>25</v>
      </c>
      <c r="AX10" s="22" t="n">
        <v>-33</v>
      </c>
      <c r="AY10" s="22" t="n">
        <v>-18</v>
      </c>
      <c r="AZ10" s="22" t="n">
        <v>-29</v>
      </c>
      <c r="BA10" s="22" t="n">
        <v>-44</v>
      </c>
      <c r="BB10" s="21" t="n">
        <v>-7</v>
      </c>
      <c r="BC10" s="18" t="n">
        <v>-17</v>
      </c>
      <c r="BD10" s="18" t="n">
        <v>-16</v>
      </c>
    </row>
    <row r="11" s="20" customFormat="true" ht="12.75" hidden="false" customHeight="false" outlineLevel="0" collapsed="false">
      <c r="A11" s="26" t="s">
        <v>24</v>
      </c>
      <c r="B11" s="22" t="n">
        <v>7</v>
      </c>
      <c r="C11" s="29" t="n">
        <v>9</v>
      </c>
      <c r="E11" s="26" t="s">
        <v>46</v>
      </c>
      <c r="F11" s="20" t="n">
        <v>11</v>
      </c>
      <c r="G11" s="29" t="n">
        <v>15</v>
      </c>
      <c r="I11" s="26" t="s">
        <v>26</v>
      </c>
      <c r="K11" s="20" t="n">
        <v>1</v>
      </c>
      <c r="M11" s="26" t="s">
        <v>68</v>
      </c>
      <c r="N11" s="20" t="n">
        <v>29</v>
      </c>
      <c r="O11" s="27" t="n">
        <v>26</v>
      </c>
      <c r="R11" s="20" t="s">
        <v>193</v>
      </c>
      <c r="S11" s="21" t="n">
        <v>-22</v>
      </c>
      <c r="T11" s="18" t="n">
        <v>18</v>
      </c>
      <c r="U11" s="18" t="n">
        <v>45</v>
      </c>
      <c r="W11" s="22" t="n">
        <v>29</v>
      </c>
      <c r="X11" s="18" t="n">
        <v>39</v>
      </c>
      <c r="Y11" s="18" t="n">
        <v>45</v>
      </c>
      <c r="AA11" s="22" t="n">
        <v>-100</v>
      </c>
      <c r="AB11" s="18" t="n">
        <v>-36</v>
      </c>
      <c r="AC11" s="18" t="n">
        <v>-56</v>
      </c>
      <c r="AE11" s="22" t="n">
        <v>-35</v>
      </c>
      <c r="AF11" s="18" t="n">
        <v>-27</v>
      </c>
      <c r="AG11" s="18" t="n">
        <v>-20</v>
      </c>
      <c r="AI11" s="22" t="n">
        <v>-43</v>
      </c>
      <c r="AJ11" s="28" t="n">
        <v>-9</v>
      </c>
      <c r="AK11" s="18" t="n">
        <v>-1</v>
      </c>
      <c r="AN11" s="23" t="s">
        <v>202</v>
      </c>
      <c r="AO11" s="22" t="n">
        <v>-11</v>
      </c>
      <c r="AP11" s="22" t="n">
        <v>-33</v>
      </c>
      <c r="AQ11" s="21" t="n">
        <v>-8</v>
      </c>
      <c r="AR11" s="22" t="n">
        <v>50</v>
      </c>
      <c r="AS11" s="22" t="n">
        <v>-33</v>
      </c>
      <c r="AT11" s="22" t="n">
        <v>-17</v>
      </c>
      <c r="AU11" s="22" t="n">
        <v>-51</v>
      </c>
      <c r="AV11" s="22" t="n">
        <v>0</v>
      </c>
      <c r="AW11" s="22" t="n">
        <v>0</v>
      </c>
      <c r="AX11" s="22" t="n">
        <v>-48</v>
      </c>
      <c r="AY11" s="22" t="n">
        <v>-9</v>
      </c>
      <c r="AZ11" s="22" t="n">
        <v>-67</v>
      </c>
      <c r="BA11" s="22" t="n">
        <v>-22</v>
      </c>
      <c r="BB11" s="21" t="n">
        <v>-25</v>
      </c>
      <c r="BC11" s="18" t="n">
        <v>-25</v>
      </c>
      <c r="BD11" s="18" t="n">
        <v>-9</v>
      </c>
    </row>
    <row r="12" s="20" customFormat="true" ht="12.75" hidden="false" customHeight="false" outlineLevel="0" collapsed="false">
      <c r="A12" s="26" t="s">
        <v>25</v>
      </c>
      <c r="B12" s="22" t="n">
        <v>2</v>
      </c>
      <c r="C12" s="29" t="n">
        <v>2</v>
      </c>
      <c r="E12" s="26" t="s">
        <v>47</v>
      </c>
      <c r="F12" s="20" t="n">
        <v>6</v>
      </c>
      <c r="G12" s="29" t="n">
        <v>6</v>
      </c>
      <c r="I12" s="26"/>
      <c r="M12" s="26" t="s">
        <v>25</v>
      </c>
      <c r="N12" s="20" t="n">
        <v>2</v>
      </c>
      <c r="O12" s="27"/>
      <c r="R12" s="20" t="s">
        <v>194</v>
      </c>
      <c r="S12" s="21" t="n">
        <v>64</v>
      </c>
      <c r="T12" s="18" t="n">
        <v>18</v>
      </c>
      <c r="U12" s="18" t="n">
        <v>45</v>
      </c>
      <c r="W12" s="22" t="n">
        <v>36</v>
      </c>
      <c r="X12" s="18" t="n">
        <v>39</v>
      </c>
      <c r="Y12" s="18" t="n">
        <v>45</v>
      </c>
      <c r="AA12" s="22" t="n">
        <v>-33</v>
      </c>
      <c r="AB12" s="18" t="n">
        <v>-36</v>
      </c>
      <c r="AC12" s="18" t="n">
        <v>-56</v>
      </c>
      <c r="AE12" s="22" t="n">
        <v>43</v>
      </c>
      <c r="AF12" s="18" t="n">
        <v>-27</v>
      </c>
      <c r="AG12" s="18" t="n">
        <v>-20</v>
      </c>
      <c r="AI12" s="22" t="n">
        <v>-7</v>
      </c>
      <c r="AJ12" s="28" t="n">
        <v>-9</v>
      </c>
      <c r="AK12" s="18" t="n">
        <v>-1</v>
      </c>
      <c r="AN12" s="23" t="s">
        <v>203</v>
      </c>
      <c r="AO12" s="22" t="n">
        <v>-33</v>
      </c>
      <c r="AP12" s="22" t="n">
        <v>14</v>
      </c>
      <c r="AQ12" s="21" t="n">
        <v>-8</v>
      </c>
      <c r="AR12" s="22" t="n">
        <v>-67</v>
      </c>
      <c r="AS12" s="22" t="n">
        <v>0</v>
      </c>
      <c r="AT12" s="22" t="n">
        <v>-42</v>
      </c>
      <c r="AU12" s="22" t="n">
        <v>-59</v>
      </c>
      <c r="AV12" s="22" t="n">
        <v>-7</v>
      </c>
      <c r="AW12" s="22" t="n">
        <v>-25</v>
      </c>
      <c r="AX12" s="22" t="n">
        <v>-19</v>
      </c>
      <c r="AY12" s="22" t="n">
        <v>-23</v>
      </c>
      <c r="AZ12" s="22" t="n">
        <v>-58</v>
      </c>
      <c r="BA12" s="22" t="n">
        <v>-11</v>
      </c>
      <c r="BB12" s="22" t="n">
        <v>-32</v>
      </c>
      <c r="BC12" s="18" t="n">
        <v>-27</v>
      </c>
      <c r="BD12" s="18" t="n">
        <v>-10</v>
      </c>
    </row>
    <row r="13" s="20" customFormat="true" ht="12.75" hidden="false" customHeight="false" outlineLevel="0" collapsed="false">
      <c r="A13" s="26" t="s">
        <v>26</v>
      </c>
      <c r="B13" s="22" t="n">
        <v>1</v>
      </c>
      <c r="C13" s="29" t="n">
        <v>1</v>
      </c>
      <c r="E13" s="26" t="s">
        <v>25</v>
      </c>
      <c r="F13" s="20" t="n">
        <v>1</v>
      </c>
      <c r="G13" s="29" t="n">
        <v>1</v>
      </c>
      <c r="I13" s="26"/>
      <c r="M13" s="26" t="s">
        <v>26</v>
      </c>
      <c r="O13" s="27"/>
      <c r="R13" s="20" t="s">
        <v>195</v>
      </c>
      <c r="S13" s="21" t="n">
        <v>-50</v>
      </c>
      <c r="T13" s="18" t="n">
        <v>18</v>
      </c>
      <c r="U13" s="18" t="n">
        <v>45</v>
      </c>
      <c r="W13" s="22" t="n">
        <v>100</v>
      </c>
      <c r="X13" s="18" t="n">
        <v>39</v>
      </c>
      <c r="Y13" s="18" t="n">
        <v>45</v>
      </c>
      <c r="AA13" s="22" t="n">
        <v>33</v>
      </c>
      <c r="AB13" s="18" t="n">
        <v>-36</v>
      </c>
      <c r="AC13" s="18" t="n">
        <v>-56</v>
      </c>
      <c r="AE13" s="22" t="n">
        <v>-100</v>
      </c>
      <c r="AF13" s="18" t="n">
        <v>-27</v>
      </c>
      <c r="AG13" s="18" t="n">
        <v>-20</v>
      </c>
      <c r="AI13" s="22" t="n">
        <v>0</v>
      </c>
      <c r="AJ13" s="28" t="n">
        <v>-9</v>
      </c>
      <c r="AK13" s="18" t="n">
        <v>-1</v>
      </c>
      <c r="AN13" s="23" t="s">
        <v>204</v>
      </c>
      <c r="AO13" s="22" t="n">
        <v>-44</v>
      </c>
      <c r="AP13" s="22" t="n">
        <v>11</v>
      </c>
      <c r="AQ13" s="22" t="n">
        <v>4</v>
      </c>
      <c r="AR13" s="22" t="n">
        <v>-17</v>
      </c>
      <c r="AS13" s="22" t="n">
        <v>-33</v>
      </c>
      <c r="AT13" s="22" t="n">
        <v>-5</v>
      </c>
      <c r="AU13" s="22" t="n">
        <v>-57</v>
      </c>
      <c r="AV13" s="22" t="n">
        <v>-14</v>
      </c>
      <c r="AW13" s="22" t="n">
        <v>-25</v>
      </c>
      <c r="AX13" s="22" t="n">
        <v>-19</v>
      </c>
      <c r="AY13" s="22" t="n">
        <v>-23</v>
      </c>
      <c r="AZ13" s="22" t="n">
        <v>-5</v>
      </c>
      <c r="BA13" s="22" t="n">
        <v>-22</v>
      </c>
      <c r="BB13" s="22" t="n">
        <v>-25</v>
      </c>
      <c r="BC13" s="18" t="n">
        <v>-27</v>
      </c>
      <c r="BD13" s="18" t="n">
        <v>-8</v>
      </c>
    </row>
    <row r="14" s="20" customFormat="true" ht="12.75" hidden="false" customHeight="false" outlineLevel="0" collapsed="false">
      <c r="A14" s="26" t="s">
        <v>27</v>
      </c>
      <c r="B14" s="22" t="n">
        <v>71</v>
      </c>
      <c r="C14" s="29" t="n">
        <v>58</v>
      </c>
      <c r="E14" s="26" t="s">
        <v>26</v>
      </c>
      <c r="F14" s="20" t="n">
        <v>1</v>
      </c>
      <c r="G14" s="29" t="n">
        <v>1</v>
      </c>
      <c r="I14" s="26"/>
      <c r="M14" s="26" t="s">
        <v>69</v>
      </c>
      <c r="N14" s="20" t="n">
        <v>21</v>
      </c>
      <c r="O14" s="27" t="n">
        <v>32</v>
      </c>
      <c r="R14" s="20" t="s">
        <v>196</v>
      </c>
      <c r="S14" s="21" t="n">
        <v>19</v>
      </c>
      <c r="T14" s="18" t="n">
        <v>18</v>
      </c>
      <c r="U14" s="18" t="n">
        <v>45</v>
      </c>
      <c r="W14" s="22" t="n">
        <v>43</v>
      </c>
      <c r="X14" s="18" t="n">
        <v>39</v>
      </c>
      <c r="Y14" s="18" t="n">
        <v>45</v>
      </c>
      <c r="AA14" s="22" t="n">
        <v>-47</v>
      </c>
      <c r="AB14" s="18" t="n">
        <v>-36</v>
      </c>
      <c r="AC14" s="18" t="n">
        <v>-56</v>
      </c>
      <c r="AE14" s="22" t="n">
        <v>0</v>
      </c>
      <c r="AF14" s="18" t="n">
        <v>-27</v>
      </c>
      <c r="AG14" s="18" t="n">
        <v>-20</v>
      </c>
      <c r="AI14" s="22" t="n">
        <v>-48</v>
      </c>
      <c r="AJ14" s="28" t="n">
        <v>-9</v>
      </c>
      <c r="AK14" s="18" t="n">
        <v>-1</v>
      </c>
      <c r="AN14" s="23" t="s">
        <v>205</v>
      </c>
      <c r="AO14" s="22" t="n">
        <v>-67</v>
      </c>
      <c r="AP14" s="22" t="n">
        <v>39</v>
      </c>
      <c r="AQ14" s="22" t="n">
        <v>0</v>
      </c>
      <c r="AR14" s="22" t="n">
        <v>17</v>
      </c>
      <c r="AS14" s="22" t="n">
        <v>-33</v>
      </c>
      <c r="AT14" s="22" t="n">
        <v>-25</v>
      </c>
      <c r="AU14" s="22" t="n">
        <v>-61</v>
      </c>
      <c r="AV14" s="22" t="n">
        <v>7</v>
      </c>
      <c r="AW14" s="22" t="n">
        <v>-25</v>
      </c>
      <c r="AX14" s="22" t="n">
        <v>-1</v>
      </c>
      <c r="AY14" s="22" t="n">
        <v>-23</v>
      </c>
      <c r="AZ14" s="22" t="n">
        <v>-17</v>
      </c>
      <c r="BA14" s="22" t="n">
        <v>-11</v>
      </c>
      <c r="BB14" s="22" t="n">
        <v>-14</v>
      </c>
      <c r="BC14" s="18" t="n">
        <v>-17</v>
      </c>
      <c r="BD14" s="18" t="n">
        <v>-10</v>
      </c>
    </row>
    <row r="15" s="20" customFormat="true" ht="12.75" hidden="false" customHeight="false" outlineLevel="0" collapsed="false">
      <c r="A15" s="26" t="s">
        <v>28</v>
      </c>
      <c r="B15" s="22" t="n">
        <v>26</v>
      </c>
      <c r="C15" s="29" t="n">
        <v>39</v>
      </c>
      <c r="E15" s="26" t="s">
        <v>48</v>
      </c>
      <c r="F15" s="20" t="n">
        <v>62</v>
      </c>
      <c r="G15" s="29" t="n">
        <v>61</v>
      </c>
      <c r="I15" s="26"/>
      <c r="M15" s="26" t="s">
        <v>70</v>
      </c>
      <c r="N15" s="20" t="n">
        <v>77</v>
      </c>
      <c r="O15" s="27" t="n">
        <v>68</v>
      </c>
      <c r="R15" s="20" t="s">
        <v>197</v>
      </c>
      <c r="S15" s="21" t="n">
        <v>9</v>
      </c>
      <c r="T15" s="18" t="n">
        <v>18</v>
      </c>
      <c r="U15" s="18" t="n">
        <v>45</v>
      </c>
      <c r="W15" s="22" t="n">
        <v>45</v>
      </c>
      <c r="X15" s="18" t="n">
        <v>39</v>
      </c>
      <c r="Y15" s="18" t="n">
        <v>45</v>
      </c>
      <c r="AA15" s="22" t="n">
        <v>-100</v>
      </c>
      <c r="AB15" s="18" t="n">
        <v>-36</v>
      </c>
      <c r="AC15" s="18" t="n">
        <v>-56</v>
      </c>
      <c r="AE15" s="22" t="n">
        <v>-50</v>
      </c>
      <c r="AF15" s="18" t="n">
        <v>-27</v>
      </c>
      <c r="AG15" s="18" t="n">
        <v>-20</v>
      </c>
      <c r="AI15" s="22" t="n">
        <v>-18</v>
      </c>
      <c r="AJ15" s="28" t="n">
        <v>-9</v>
      </c>
      <c r="AK15" s="18" t="n">
        <v>-1</v>
      </c>
    </row>
    <row r="16" s="20" customFormat="true" ht="12.75" hidden="false" customHeight="false" outlineLevel="0" collapsed="false">
      <c r="A16" s="26" t="s">
        <v>29</v>
      </c>
      <c r="B16" s="22" t="n">
        <v>45</v>
      </c>
      <c r="C16" s="29" t="n">
        <v>18</v>
      </c>
      <c r="E16" s="26" t="s">
        <v>49</v>
      </c>
      <c r="F16" s="20" t="n">
        <v>17</v>
      </c>
      <c r="G16" s="29" t="n">
        <v>21</v>
      </c>
      <c r="I16" s="26"/>
      <c r="M16" s="26" t="s">
        <v>71</v>
      </c>
      <c r="N16" s="30" t="n">
        <v>-56</v>
      </c>
      <c r="O16" s="30" t="n">
        <v>-36</v>
      </c>
      <c r="P16" s="30"/>
      <c r="R16" s="20" t="s">
        <v>198</v>
      </c>
      <c r="S16" s="21" t="n">
        <v>-33</v>
      </c>
      <c r="T16" s="18" t="n">
        <v>18</v>
      </c>
      <c r="U16" s="18" t="n">
        <v>45</v>
      </c>
      <c r="W16" s="22" t="n">
        <v>42</v>
      </c>
      <c r="X16" s="18" t="n">
        <v>39</v>
      </c>
      <c r="Y16" s="18" t="n">
        <v>45</v>
      </c>
      <c r="AA16" s="22" t="n">
        <v>-67</v>
      </c>
      <c r="AB16" s="18" t="n">
        <v>-36</v>
      </c>
      <c r="AC16" s="18" t="n">
        <v>-56</v>
      </c>
      <c r="AE16" s="22" t="n">
        <v>-33</v>
      </c>
      <c r="AF16" s="18" t="n">
        <v>-27</v>
      </c>
      <c r="AG16" s="18" t="n">
        <v>-20</v>
      </c>
      <c r="AI16" s="22" t="n">
        <v>-33</v>
      </c>
      <c r="AJ16" s="28" t="n">
        <v>-9</v>
      </c>
      <c r="AK16" s="18" t="n">
        <v>-1</v>
      </c>
    </row>
    <row r="17" s="20" customFormat="true" ht="13.5" hidden="false" customHeight="false" outlineLevel="0" collapsed="false">
      <c r="A17" s="31"/>
      <c r="B17" s="32"/>
      <c r="C17" s="33"/>
      <c r="E17" s="31" t="s">
        <v>50</v>
      </c>
      <c r="F17" s="32" t="n">
        <v>45</v>
      </c>
      <c r="G17" s="34" t="n">
        <v>39</v>
      </c>
      <c r="I17" s="31"/>
      <c r="J17" s="32"/>
      <c r="K17" s="32"/>
      <c r="M17" s="31"/>
      <c r="N17" s="32"/>
      <c r="O17" s="33"/>
      <c r="R17" s="20" t="s">
        <v>199</v>
      </c>
      <c r="S17" s="21" t="n">
        <v>33</v>
      </c>
      <c r="T17" s="18" t="n">
        <v>18</v>
      </c>
      <c r="U17" s="18" t="n">
        <v>45</v>
      </c>
      <c r="W17" s="22" t="n">
        <v>-56</v>
      </c>
      <c r="X17" s="18" t="n">
        <v>39</v>
      </c>
      <c r="Y17" s="18" t="n">
        <v>45</v>
      </c>
      <c r="AA17" s="22" t="n">
        <v>-25</v>
      </c>
      <c r="AB17" s="18" t="n">
        <v>-36</v>
      </c>
      <c r="AC17" s="18" t="n">
        <v>-56</v>
      </c>
      <c r="AE17" s="22" t="n">
        <v>0</v>
      </c>
      <c r="AF17" s="18" t="n">
        <v>-27</v>
      </c>
      <c r="AG17" s="18" t="n">
        <v>-20</v>
      </c>
      <c r="AI17" s="22" t="n">
        <v>11</v>
      </c>
      <c r="AJ17" s="28" t="n">
        <v>-9</v>
      </c>
      <c r="AK17" s="18" t="n">
        <v>-1</v>
      </c>
    </row>
    <row r="18" customFormat="false" ht="12.75" hidden="false" customHeight="false" outlineLevel="0" collapsed="false">
      <c r="R18" s="1" t="s">
        <v>200</v>
      </c>
      <c r="S18" s="21" t="n">
        <v>43</v>
      </c>
      <c r="T18" s="18" t="n">
        <v>18</v>
      </c>
      <c r="U18" s="18" t="n">
        <v>45</v>
      </c>
      <c r="W18" s="21" t="n">
        <v>39</v>
      </c>
      <c r="X18" s="18" t="n">
        <v>39</v>
      </c>
      <c r="Y18" s="18" t="n">
        <v>45</v>
      </c>
      <c r="AA18" s="21" t="n">
        <v>-13</v>
      </c>
      <c r="AB18" s="18" t="n">
        <v>-36</v>
      </c>
      <c r="AC18" s="18" t="n">
        <v>-56</v>
      </c>
      <c r="AE18" s="21" t="n">
        <v>-17</v>
      </c>
      <c r="AF18" s="18" t="n">
        <v>-27</v>
      </c>
      <c r="AG18" s="18" t="n">
        <v>-20</v>
      </c>
      <c r="AI18" s="21" t="n">
        <v>-11</v>
      </c>
      <c r="AJ18" s="18" t="n">
        <v>-9</v>
      </c>
      <c r="AK18" s="18" t="n">
        <v>-1</v>
      </c>
    </row>
    <row r="20" customFormat="false" ht="13.5" hidden="false" customHeight="false" outlineLevel="0" collapsed="false"/>
    <row r="21" customFormat="false" ht="60.75" hidden="false" customHeight="true" outlineLevel="0" collapsed="false">
      <c r="A21" s="8" t="s">
        <v>74</v>
      </c>
      <c r="B21" s="8"/>
      <c r="C21" s="8"/>
      <c r="D21" s="35"/>
      <c r="E21" s="11" t="s">
        <v>83</v>
      </c>
      <c r="F21" s="11"/>
      <c r="G21" s="11"/>
      <c r="I21" s="8" t="s">
        <v>89</v>
      </c>
      <c r="J21" s="8"/>
      <c r="K21" s="8"/>
      <c r="M21" s="11" t="s">
        <v>90</v>
      </c>
      <c r="N21" s="11"/>
      <c r="O21" s="11"/>
      <c r="P21" s="12"/>
      <c r="S21" s="18" t="s">
        <v>201</v>
      </c>
      <c r="T21" s="18" t="s">
        <v>182</v>
      </c>
      <c r="U21" s="18" t="s">
        <v>2</v>
      </c>
      <c r="V21" s="19"/>
      <c r="W21" s="18" t="s">
        <v>202</v>
      </c>
      <c r="X21" s="18" t="s">
        <v>182</v>
      </c>
      <c r="Y21" s="18" t="s">
        <v>2</v>
      </c>
      <c r="Z21" s="19"/>
      <c r="AA21" s="18" t="s">
        <v>203</v>
      </c>
      <c r="AB21" s="18" t="s">
        <v>182</v>
      </c>
      <c r="AC21" s="18" t="s">
        <v>2</v>
      </c>
      <c r="AD21" s="19"/>
      <c r="AE21" s="18" t="s">
        <v>204</v>
      </c>
      <c r="AF21" s="19" t="s">
        <v>182</v>
      </c>
      <c r="AG21" s="19" t="s">
        <v>2</v>
      </c>
      <c r="AH21" s="19"/>
      <c r="AI21" s="18" t="s">
        <v>206</v>
      </c>
      <c r="AJ21" s="19" t="s">
        <v>182</v>
      </c>
      <c r="AK21" s="19" t="s">
        <v>2</v>
      </c>
    </row>
    <row r="22" customFormat="false" ht="23.25" hidden="false" customHeight="true" outlineLevel="0" collapsed="false">
      <c r="A22" s="16" t="s">
        <v>207</v>
      </c>
      <c r="B22" s="16"/>
      <c r="C22" s="16"/>
      <c r="E22" s="14" t="s">
        <v>1</v>
      </c>
      <c r="G22" s="15"/>
      <c r="I22" s="14" t="s">
        <v>1</v>
      </c>
      <c r="K22" s="15"/>
      <c r="M22" s="14" t="s">
        <v>1</v>
      </c>
      <c r="O22" s="15"/>
      <c r="R22" s="20" t="s">
        <v>187</v>
      </c>
      <c r="S22" s="22" t="n">
        <v>-17</v>
      </c>
      <c r="T22" s="18" t="n">
        <v>-17</v>
      </c>
      <c r="U22" s="18" t="n">
        <v>-16</v>
      </c>
      <c r="V22" s="36"/>
      <c r="W22" s="22" t="n">
        <v>-11</v>
      </c>
      <c r="X22" s="18" t="n">
        <v>-25</v>
      </c>
      <c r="Y22" s="18" t="n">
        <v>-9</v>
      </c>
      <c r="Z22" s="20"/>
      <c r="AA22" s="22" t="n">
        <v>-33</v>
      </c>
      <c r="AB22" s="18" t="n">
        <v>-27</v>
      </c>
      <c r="AC22" s="18" t="n">
        <v>-10</v>
      </c>
      <c r="AD22" s="36"/>
      <c r="AE22" s="22" t="n">
        <v>-44</v>
      </c>
      <c r="AF22" s="18" t="n">
        <v>-27</v>
      </c>
      <c r="AG22" s="18" t="n">
        <v>-8</v>
      </c>
      <c r="AH22" s="22"/>
      <c r="AI22" s="22" t="n">
        <v>-67</v>
      </c>
      <c r="AJ22" s="18" t="n">
        <v>-17</v>
      </c>
      <c r="AK22" s="18" t="n">
        <v>-10</v>
      </c>
    </row>
    <row r="23" customFormat="false" ht="12.75" hidden="false" customHeight="false" outlineLevel="0" collapsed="false">
      <c r="A23" s="14"/>
      <c r="C23" s="15"/>
      <c r="E23" s="14"/>
      <c r="G23" s="15"/>
      <c r="I23" s="14"/>
      <c r="K23" s="15"/>
      <c r="M23" s="14"/>
      <c r="O23" s="15"/>
      <c r="R23" s="20" t="s">
        <v>188</v>
      </c>
      <c r="S23" s="22" t="n">
        <v>-33</v>
      </c>
      <c r="T23" s="18" t="n">
        <v>-17</v>
      </c>
      <c r="U23" s="18" t="n">
        <v>-16</v>
      </c>
      <c r="V23" s="36"/>
      <c r="W23" s="22" t="n">
        <v>-33</v>
      </c>
      <c r="X23" s="18" t="n">
        <v>-25</v>
      </c>
      <c r="Y23" s="18" t="n">
        <v>-9</v>
      </c>
      <c r="Z23" s="20"/>
      <c r="AA23" s="22" t="n">
        <v>14</v>
      </c>
      <c r="AB23" s="18" t="n">
        <v>-27</v>
      </c>
      <c r="AC23" s="18" t="n">
        <v>-10</v>
      </c>
      <c r="AD23" s="36"/>
      <c r="AE23" s="22" t="n">
        <v>11</v>
      </c>
      <c r="AF23" s="18" t="n">
        <v>-27</v>
      </c>
      <c r="AG23" s="18" t="n">
        <v>-8</v>
      </c>
      <c r="AH23" s="22"/>
      <c r="AI23" s="22" t="n">
        <v>39</v>
      </c>
      <c r="AJ23" s="18" t="n">
        <v>-17</v>
      </c>
      <c r="AK23" s="18" t="n">
        <v>-10</v>
      </c>
    </row>
    <row r="24" customFormat="false" ht="12.75" hidden="false" customHeight="false" outlineLevel="0" collapsed="false">
      <c r="A24" s="14"/>
      <c r="C24" s="15"/>
      <c r="E24" s="14"/>
      <c r="G24" s="15"/>
      <c r="I24" s="14"/>
      <c r="K24" s="15"/>
      <c r="M24" s="14"/>
      <c r="O24" s="15"/>
      <c r="R24" s="1" t="s">
        <v>189</v>
      </c>
      <c r="S24" s="21" t="n">
        <v>-31</v>
      </c>
      <c r="T24" s="18" t="n">
        <v>-17</v>
      </c>
      <c r="U24" s="18" t="n">
        <v>-16</v>
      </c>
      <c r="W24" s="21" t="n">
        <v>-8</v>
      </c>
      <c r="X24" s="18" t="n">
        <v>-25</v>
      </c>
      <c r="Y24" s="18" t="n">
        <v>-9</v>
      </c>
      <c r="AA24" s="21" t="n">
        <v>-8</v>
      </c>
      <c r="AB24" s="18" t="n">
        <v>-27</v>
      </c>
      <c r="AC24" s="18" t="n">
        <v>-10</v>
      </c>
      <c r="AE24" s="22" t="n">
        <v>4</v>
      </c>
      <c r="AF24" s="18" t="n">
        <v>-27</v>
      </c>
      <c r="AG24" s="18" t="n">
        <v>-8</v>
      </c>
      <c r="AH24" s="21"/>
      <c r="AI24" s="22" t="n">
        <v>0</v>
      </c>
      <c r="AJ24" s="18" t="n">
        <v>-17</v>
      </c>
      <c r="AK24" s="18" t="n">
        <v>-10</v>
      </c>
    </row>
    <row r="25" s="20" customFormat="true" ht="12.75" hidden="false" customHeight="false" outlineLevel="0" collapsed="false">
      <c r="A25" s="26"/>
      <c r="B25" s="20" t="s">
        <v>2</v>
      </c>
      <c r="C25" s="27" t="s">
        <v>182</v>
      </c>
      <c r="E25" s="26"/>
      <c r="F25" s="20" t="s">
        <v>2</v>
      </c>
      <c r="G25" s="27" t="s">
        <v>182</v>
      </c>
      <c r="I25" s="26"/>
      <c r="J25" s="20" t="s">
        <v>2</v>
      </c>
      <c r="K25" s="27" t="s">
        <v>182</v>
      </c>
      <c r="M25" s="26"/>
      <c r="N25" s="20" t="s">
        <v>2</v>
      </c>
      <c r="O25" s="27" t="s">
        <v>182</v>
      </c>
      <c r="R25" s="20" t="s">
        <v>190</v>
      </c>
      <c r="S25" s="22" t="n">
        <v>33</v>
      </c>
      <c r="T25" s="18" t="n">
        <v>-17</v>
      </c>
      <c r="U25" s="18" t="n">
        <v>-16</v>
      </c>
      <c r="W25" s="22" t="n">
        <v>50</v>
      </c>
      <c r="X25" s="18" t="n">
        <v>-25</v>
      </c>
      <c r="Y25" s="18" t="n">
        <v>-9</v>
      </c>
      <c r="AA25" s="22" t="n">
        <v>-67</v>
      </c>
      <c r="AB25" s="18" t="n">
        <v>-27</v>
      </c>
      <c r="AC25" s="18" t="n">
        <v>-10</v>
      </c>
      <c r="AE25" s="22" t="n">
        <v>-17</v>
      </c>
      <c r="AF25" s="18" t="n">
        <v>-27</v>
      </c>
      <c r="AG25" s="18" t="n">
        <v>-8</v>
      </c>
      <c r="AH25" s="22"/>
      <c r="AI25" s="22" t="n">
        <v>17</v>
      </c>
      <c r="AJ25" s="18" t="n">
        <v>-17</v>
      </c>
      <c r="AK25" s="18" t="n">
        <v>-10</v>
      </c>
    </row>
    <row r="26" s="20" customFormat="true" ht="12.75" hidden="false" customHeight="false" outlineLevel="0" collapsed="false">
      <c r="A26" s="26" t="s">
        <v>76</v>
      </c>
      <c r="B26" s="20" t="n">
        <v>7</v>
      </c>
      <c r="C26" s="27" t="n">
        <v>5</v>
      </c>
      <c r="E26" s="26" t="s">
        <v>84</v>
      </c>
      <c r="F26" s="20" t="n">
        <v>52</v>
      </c>
      <c r="G26" s="27" t="n">
        <v>60</v>
      </c>
      <c r="I26" s="26" t="s">
        <v>60</v>
      </c>
      <c r="J26" s="20" t="n">
        <v>26</v>
      </c>
      <c r="K26" s="27" t="n">
        <v>19</v>
      </c>
      <c r="M26" s="26" t="s">
        <v>60</v>
      </c>
      <c r="N26" s="20" t="n">
        <v>42</v>
      </c>
      <c r="O26" s="27" t="n">
        <v>43</v>
      </c>
      <c r="R26" s="20" t="s">
        <v>191</v>
      </c>
      <c r="S26" s="22" t="n">
        <v>33</v>
      </c>
      <c r="T26" s="18" t="n">
        <v>-17</v>
      </c>
      <c r="U26" s="18" t="n">
        <v>-16</v>
      </c>
      <c r="W26" s="22" t="n">
        <v>-33</v>
      </c>
      <c r="X26" s="18" t="n">
        <v>-25</v>
      </c>
      <c r="Y26" s="18" t="n">
        <v>-9</v>
      </c>
      <c r="AA26" s="22" t="n">
        <v>0</v>
      </c>
      <c r="AB26" s="18" t="n">
        <v>-27</v>
      </c>
      <c r="AC26" s="18" t="n">
        <v>-10</v>
      </c>
      <c r="AE26" s="22" t="n">
        <v>-33</v>
      </c>
      <c r="AF26" s="18" t="n">
        <v>-27</v>
      </c>
      <c r="AG26" s="18" t="n">
        <v>-8</v>
      </c>
      <c r="AH26" s="22"/>
      <c r="AI26" s="22" t="n">
        <v>-33</v>
      </c>
      <c r="AJ26" s="18" t="n">
        <v>-17</v>
      </c>
      <c r="AK26" s="18" t="n">
        <v>-10</v>
      </c>
    </row>
    <row r="27" s="20" customFormat="true" ht="12.75" hidden="false" customHeight="false" outlineLevel="0" collapsed="false">
      <c r="A27" s="26" t="s">
        <v>77</v>
      </c>
      <c r="B27" s="20" t="n">
        <v>31</v>
      </c>
      <c r="C27" s="27" t="n">
        <v>29</v>
      </c>
      <c r="E27" s="26" t="s">
        <v>85</v>
      </c>
      <c r="F27" s="20" t="n">
        <v>30</v>
      </c>
      <c r="G27" s="27" t="n">
        <v>27</v>
      </c>
      <c r="I27" s="26" t="s">
        <v>61</v>
      </c>
      <c r="J27" s="20" t="n">
        <v>66</v>
      </c>
      <c r="K27" s="27" t="n">
        <v>72</v>
      </c>
      <c r="M27" s="26" t="s">
        <v>61</v>
      </c>
      <c r="N27" s="20" t="n">
        <v>51</v>
      </c>
      <c r="O27" s="27" t="n">
        <v>47</v>
      </c>
      <c r="R27" s="20" t="s">
        <v>192</v>
      </c>
      <c r="S27" s="22" t="n">
        <v>0</v>
      </c>
      <c r="T27" s="18" t="n">
        <v>-17</v>
      </c>
      <c r="U27" s="18" t="n">
        <v>-16</v>
      </c>
      <c r="W27" s="22" t="n">
        <v>-17</v>
      </c>
      <c r="X27" s="18" t="n">
        <v>-25</v>
      </c>
      <c r="Y27" s="18" t="n">
        <v>-9</v>
      </c>
      <c r="AA27" s="22" t="n">
        <v>-42</v>
      </c>
      <c r="AB27" s="18" t="n">
        <v>-27</v>
      </c>
      <c r="AC27" s="18" t="n">
        <v>-10</v>
      </c>
      <c r="AE27" s="22" t="n">
        <v>-5</v>
      </c>
      <c r="AF27" s="18" t="n">
        <v>-27</v>
      </c>
      <c r="AG27" s="18" t="n">
        <v>-8</v>
      </c>
      <c r="AH27" s="22"/>
      <c r="AI27" s="22" t="n">
        <v>-25</v>
      </c>
      <c r="AJ27" s="18" t="n">
        <v>-17</v>
      </c>
      <c r="AK27" s="18" t="n">
        <v>-10</v>
      </c>
    </row>
    <row r="28" s="20" customFormat="true" ht="12.75" hidden="false" customHeight="false" outlineLevel="0" collapsed="false">
      <c r="A28" s="26" t="s">
        <v>78</v>
      </c>
      <c r="B28" s="20" t="n">
        <v>34</v>
      </c>
      <c r="C28" s="27" t="n">
        <v>41</v>
      </c>
      <c r="E28" s="26" t="s">
        <v>86</v>
      </c>
      <c r="F28" s="20" t="n">
        <v>9</v>
      </c>
      <c r="G28" s="27" t="n">
        <v>5</v>
      </c>
      <c r="I28" s="26" t="s">
        <v>25</v>
      </c>
      <c r="J28" s="20" t="n">
        <v>7</v>
      </c>
      <c r="K28" s="27" t="n">
        <v>7</v>
      </c>
      <c r="M28" s="26" t="s">
        <v>25</v>
      </c>
      <c r="N28" s="20" t="n">
        <v>7</v>
      </c>
      <c r="O28" s="27" t="n">
        <v>8</v>
      </c>
      <c r="R28" s="20" t="s">
        <v>193</v>
      </c>
      <c r="S28" s="22" t="n">
        <v>-31</v>
      </c>
      <c r="T28" s="18" t="n">
        <v>-17</v>
      </c>
      <c r="U28" s="18" t="n">
        <v>-16</v>
      </c>
      <c r="W28" s="22" t="n">
        <v>-51</v>
      </c>
      <c r="X28" s="18" t="n">
        <v>-25</v>
      </c>
      <c r="Y28" s="18" t="n">
        <v>-9</v>
      </c>
      <c r="AA28" s="22" t="n">
        <v>-59</v>
      </c>
      <c r="AB28" s="18" t="n">
        <v>-27</v>
      </c>
      <c r="AC28" s="18" t="n">
        <v>-10</v>
      </c>
      <c r="AE28" s="22" t="n">
        <v>-57</v>
      </c>
      <c r="AF28" s="18" t="n">
        <v>-27</v>
      </c>
      <c r="AG28" s="18" t="n">
        <v>-8</v>
      </c>
      <c r="AH28" s="22"/>
      <c r="AI28" s="22" t="n">
        <v>-61</v>
      </c>
      <c r="AJ28" s="18" t="n">
        <v>-17</v>
      </c>
      <c r="AK28" s="18" t="n">
        <v>-10</v>
      </c>
    </row>
    <row r="29" s="20" customFormat="true" ht="12.75" hidden="false" customHeight="false" outlineLevel="0" collapsed="false">
      <c r="A29" s="26" t="s">
        <v>79</v>
      </c>
      <c r="B29" s="20" t="n">
        <v>24</v>
      </c>
      <c r="C29" s="27" t="n">
        <v>20</v>
      </c>
      <c r="E29" s="26" t="s">
        <v>87</v>
      </c>
      <c r="F29" s="20" t="n">
        <v>2</v>
      </c>
      <c r="G29" s="27" t="n">
        <v>3</v>
      </c>
      <c r="I29" s="26" t="s">
        <v>26</v>
      </c>
      <c r="J29" s="20" t="n">
        <v>1</v>
      </c>
      <c r="K29" s="27" t="n">
        <v>2</v>
      </c>
      <c r="M29" s="26" t="s">
        <v>26</v>
      </c>
      <c r="N29" s="20" t="n">
        <v>1</v>
      </c>
      <c r="O29" s="27" t="n">
        <v>2</v>
      </c>
      <c r="R29" s="20" t="s">
        <v>194</v>
      </c>
      <c r="S29" s="22" t="n">
        <v>-14</v>
      </c>
      <c r="T29" s="18" t="n">
        <v>-17</v>
      </c>
      <c r="U29" s="18" t="n">
        <v>-16</v>
      </c>
      <c r="W29" s="22" t="n">
        <v>0</v>
      </c>
      <c r="X29" s="18" t="n">
        <v>-25</v>
      </c>
      <c r="Y29" s="18" t="n">
        <v>-9</v>
      </c>
      <c r="AA29" s="22" t="n">
        <v>-7</v>
      </c>
      <c r="AB29" s="18" t="n">
        <v>-27</v>
      </c>
      <c r="AC29" s="18" t="n">
        <v>-10</v>
      </c>
      <c r="AE29" s="22" t="n">
        <v>-14</v>
      </c>
      <c r="AF29" s="18" t="n">
        <v>-27</v>
      </c>
      <c r="AG29" s="18" t="n">
        <v>-8</v>
      </c>
      <c r="AH29" s="22"/>
      <c r="AI29" s="22" t="n">
        <v>7</v>
      </c>
      <c r="AJ29" s="18" t="n">
        <v>-17</v>
      </c>
      <c r="AK29" s="18" t="n">
        <v>-10</v>
      </c>
    </row>
    <row r="30" s="20" customFormat="true" ht="12.75" hidden="false" customHeight="false" outlineLevel="0" collapsed="false">
      <c r="A30" s="26" t="s">
        <v>25</v>
      </c>
      <c r="B30" s="20" t="n">
        <v>4</v>
      </c>
      <c r="C30" s="27" t="n">
        <v>4</v>
      </c>
      <c r="E30" s="26" t="s">
        <v>25</v>
      </c>
      <c r="F30" s="20" t="n">
        <v>6</v>
      </c>
      <c r="G30" s="27" t="n">
        <v>3</v>
      </c>
      <c r="I30" s="26"/>
      <c r="K30" s="27"/>
      <c r="M30" s="26"/>
      <c r="O30" s="27"/>
      <c r="R30" s="20" t="s">
        <v>195</v>
      </c>
      <c r="S30" s="22" t="n">
        <v>25</v>
      </c>
      <c r="T30" s="18" t="n">
        <v>-17</v>
      </c>
      <c r="U30" s="18" t="n">
        <v>-16</v>
      </c>
      <c r="W30" s="22" t="n">
        <v>0</v>
      </c>
      <c r="X30" s="18" t="n">
        <v>-25</v>
      </c>
      <c r="Y30" s="18" t="n">
        <v>-9</v>
      </c>
      <c r="AA30" s="22" t="n">
        <v>-25</v>
      </c>
      <c r="AB30" s="18" t="n">
        <v>-27</v>
      </c>
      <c r="AC30" s="18" t="n">
        <v>-10</v>
      </c>
      <c r="AE30" s="22" t="n">
        <v>-25</v>
      </c>
      <c r="AF30" s="18" t="n">
        <v>-27</v>
      </c>
      <c r="AG30" s="18" t="n">
        <v>-8</v>
      </c>
      <c r="AH30" s="22"/>
      <c r="AI30" s="22" t="n">
        <v>-25</v>
      </c>
      <c r="AJ30" s="18" t="n">
        <v>-17</v>
      </c>
      <c r="AK30" s="18" t="n">
        <v>-10</v>
      </c>
    </row>
    <row r="31" s="20" customFormat="true" ht="12.75" hidden="false" customHeight="false" outlineLevel="0" collapsed="false">
      <c r="A31" s="26" t="s">
        <v>26</v>
      </c>
      <c r="B31" s="20" t="s">
        <v>62</v>
      </c>
      <c r="C31" s="27" t="n">
        <v>1</v>
      </c>
      <c r="E31" s="26" t="s">
        <v>26</v>
      </c>
      <c r="F31" s="20" t="n">
        <v>1</v>
      </c>
      <c r="G31" s="27" t="n">
        <v>2</v>
      </c>
      <c r="I31" s="26"/>
      <c r="K31" s="27"/>
      <c r="M31" s="26"/>
      <c r="O31" s="27"/>
      <c r="R31" s="20" t="s">
        <v>196</v>
      </c>
      <c r="S31" s="22" t="n">
        <v>-33</v>
      </c>
      <c r="T31" s="18" t="n">
        <v>-17</v>
      </c>
      <c r="U31" s="18" t="n">
        <v>-16</v>
      </c>
      <c r="W31" s="22" t="n">
        <v>-48</v>
      </c>
      <c r="X31" s="18" t="n">
        <v>-25</v>
      </c>
      <c r="Y31" s="18" t="n">
        <v>-9</v>
      </c>
      <c r="AA31" s="22" t="n">
        <v>-19</v>
      </c>
      <c r="AB31" s="18" t="n">
        <v>-27</v>
      </c>
      <c r="AC31" s="18" t="n">
        <v>-10</v>
      </c>
      <c r="AE31" s="22" t="n">
        <v>-19</v>
      </c>
      <c r="AF31" s="18" t="n">
        <v>-27</v>
      </c>
      <c r="AG31" s="18" t="n">
        <v>-8</v>
      </c>
      <c r="AH31" s="22"/>
      <c r="AI31" s="22" t="n">
        <v>-1</v>
      </c>
      <c r="AJ31" s="18" t="n">
        <v>-17</v>
      </c>
      <c r="AK31" s="18" t="n">
        <v>-10</v>
      </c>
    </row>
    <row r="32" s="20" customFormat="true" ht="12.75" hidden="false" customHeight="false" outlineLevel="0" collapsed="false">
      <c r="A32" s="26" t="s">
        <v>80</v>
      </c>
      <c r="B32" s="20" t="n">
        <v>38</v>
      </c>
      <c r="C32" s="27" t="n">
        <v>34</v>
      </c>
      <c r="E32" s="26" t="s">
        <v>88</v>
      </c>
      <c r="F32" s="20" t="n">
        <v>41</v>
      </c>
      <c r="G32" s="27" t="n">
        <v>35</v>
      </c>
      <c r="I32" s="26"/>
      <c r="K32" s="27"/>
      <c r="M32" s="26"/>
      <c r="O32" s="27"/>
      <c r="R32" s="20" t="s">
        <v>197</v>
      </c>
      <c r="S32" s="22" t="n">
        <v>-18</v>
      </c>
      <c r="T32" s="18" t="n">
        <v>-17</v>
      </c>
      <c r="U32" s="18" t="n">
        <v>-16</v>
      </c>
      <c r="W32" s="22" t="n">
        <v>-9</v>
      </c>
      <c r="X32" s="18" t="n">
        <v>-25</v>
      </c>
      <c r="Y32" s="18" t="n">
        <v>-9</v>
      </c>
      <c r="AA32" s="22" t="n">
        <v>-23</v>
      </c>
      <c r="AB32" s="18" t="n">
        <v>-27</v>
      </c>
      <c r="AC32" s="18" t="n">
        <v>-10</v>
      </c>
      <c r="AE32" s="22" t="n">
        <v>-23</v>
      </c>
      <c r="AF32" s="18" t="n">
        <v>-27</v>
      </c>
      <c r="AG32" s="18" t="n">
        <v>-8</v>
      </c>
      <c r="AH32" s="22"/>
      <c r="AI32" s="22" t="n">
        <v>-23</v>
      </c>
      <c r="AJ32" s="18" t="n">
        <v>-17</v>
      </c>
      <c r="AK32" s="18" t="n">
        <v>-10</v>
      </c>
    </row>
    <row r="33" s="20" customFormat="true" ht="12.75" hidden="false" customHeight="false" outlineLevel="0" collapsed="false">
      <c r="A33" s="26" t="s">
        <v>81</v>
      </c>
      <c r="B33" s="20" t="n">
        <v>58</v>
      </c>
      <c r="C33" s="27" t="n">
        <v>61</v>
      </c>
      <c r="E33" s="26"/>
      <c r="G33" s="27"/>
      <c r="I33" s="26"/>
      <c r="K33" s="27"/>
      <c r="M33" s="26"/>
      <c r="O33" s="27"/>
      <c r="R33" s="20" t="s">
        <v>198</v>
      </c>
      <c r="S33" s="22" t="n">
        <v>-29</v>
      </c>
      <c r="T33" s="18" t="n">
        <v>-17</v>
      </c>
      <c r="U33" s="18" t="n">
        <v>-16</v>
      </c>
      <c r="W33" s="22" t="n">
        <v>-67</v>
      </c>
      <c r="X33" s="18" t="n">
        <v>-25</v>
      </c>
      <c r="Y33" s="18" t="n">
        <v>-9</v>
      </c>
      <c r="AA33" s="22" t="n">
        <v>-58</v>
      </c>
      <c r="AB33" s="18" t="n">
        <v>-27</v>
      </c>
      <c r="AC33" s="18" t="n">
        <v>-10</v>
      </c>
      <c r="AE33" s="22" t="n">
        <v>-5</v>
      </c>
      <c r="AF33" s="18" t="n">
        <v>-27</v>
      </c>
      <c r="AG33" s="18" t="n">
        <v>-8</v>
      </c>
      <c r="AH33" s="22"/>
      <c r="AI33" s="22" t="n">
        <v>-17</v>
      </c>
      <c r="AJ33" s="18" t="n">
        <v>-17</v>
      </c>
      <c r="AK33" s="18" t="n">
        <v>-10</v>
      </c>
    </row>
    <row r="34" s="20" customFormat="true" ht="12.75" hidden="false" customHeight="false" outlineLevel="0" collapsed="false">
      <c r="A34" s="26" t="s">
        <v>82</v>
      </c>
      <c r="B34" s="30" t="n">
        <v>-20</v>
      </c>
      <c r="C34" s="30" t="n">
        <v>-27</v>
      </c>
      <c r="E34" s="26"/>
      <c r="G34" s="27"/>
      <c r="I34" s="26"/>
      <c r="K34" s="27"/>
      <c r="M34" s="26"/>
      <c r="O34" s="27"/>
      <c r="R34" s="20" t="s">
        <v>199</v>
      </c>
      <c r="S34" s="22" t="n">
        <v>-44</v>
      </c>
      <c r="T34" s="18" t="n">
        <v>-17</v>
      </c>
      <c r="U34" s="18" t="n">
        <v>-16</v>
      </c>
      <c r="W34" s="22" t="n">
        <v>-22</v>
      </c>
      <c r="X34" s="18" t="n">
        <v>-25</v>
      </c>
      <c r="Y34" s="18" t="n">
        <v>-9</v>
      </c>
      <c r="AA34" s="22" t="n">
        <v>-11</v>
      </c>
      <c r="AB34" s="18" t="n">
        <v>-27</v>
      </c>
      <c r="AC34" s="18" t="n">
        <v>-10</v>
      </c>
      <c r="AE34" s="22" t="n">
        <v>-22</v>
      </c>
      <c r="AF34" s="18" t="n">
        <v>-27</v>
      </c>
      <c r="AG34" s="18" t="n">
        <v>-8</v>
      </c>
      <c r="AH34" s="22"/>
      <c r="AI34" s="22" t="n">
        <v>-11</v>
      </c>
      <c r="AJ34" s="18" t="n">
        <v>-17</v>
      </c>
      <c r="AK34" s="18" t="n">
        <v>-10</v>
      </c>
    </row>
    <row r="35" customFormat="false" ht="13.5" hidden="false" customHeight="false" outlineLevel="0" collapsed="false">
      <c r="A35" s="37"/>
      <c r="B35" s="38"/>
      <c r="C35" s="39"/>
      <c r="E35" s="37"/>
      <c r="F35" s="38"/>
      <c r="G35" s="39"/>
      <c r="I35" s="37"/>
      <c r="J35" s="38"/>
      <c r="K35" s="39"/>
      <c r="M35" s="37"/>
      <c r="N35" s="38"/>
      <c r="O35" s="39"/>
      <c r="R35" s="1" t="s">
        <v>200</v>
      </c>
      <c r="S35" s="21" t="n">
        <v>-7</v>
      </c>
      <c r="T35" s="18" t="n">
        <v>-17</v>
      </c>
      <c r="U35" s="18" t="n">
        <v>-16</v>
      </c>
      <c r="W35" s="21" t="n">
        <v>-25</v>
      </c>
      <c r="X35" s="18" t="n">
        <v>-25</v>
      </c>
      <c r="Y35" s="18" t="n">
        <v>-9</v>
      </c>
      <c r="AA35" s="22" t="n">
        <v>-32</v>
      </c>
      <c r="AB35" s="18" t="n">
        <v>-27</v>
      </c>
      <c r="AC35" s="18" t="n">
        <v>-10</v>
      </c>
      <c r="AE35" s="22" t="n">
        <v>-25</v>
      </c>
      <c r="AF35" s="18" t="n">
        <v>-27</v>
      </c>
      <c r="AG35" s="18" t="n">
        <v>-8</v>
      </c>
      <c r="AH35" s="21"/>
      <c r="AI35" s="22" t="n">
        <v>-14</v>
      </c>
      <c r="AJ35" s="18" t="n">
        <v>-17</v>
      </c>
      <c r="AK35" s="18" t="n">
        <v>-10</v>
      </c>
    </row>
    <row r="37" customFormat="false" ht="13.5" hidden="false" customHeight="false" outlineLevel="0" collapsed="false"/>
    <row r="38" customFormat="false" ht="38.25" hidden="false" customHeight="true" outlineLevel="0" collapsed="false">
      <c r="A38" s="11" t="s">
        <v>97</v>
      </c>
      <c r="B38" s="11"/>
      <c r="C38" s="11"/>
      <c r="E38" s="11" t="s">
        <v>108</v>
      </c>
      <c r="F38" s="11"/>
      <c r="G38" s="11"/>
      <c r="I38" s="8" t="s">
        <v>110</v>
      </c>
      <c r="J38" s="8"/>
      <c r="K38" s="8"/>
      <c r="M38" s="11" t="s">
        <v>111</v>
      </c>
      <c r="N38" s="11"/>
      <c r="O38" s="11"/>
      <c r="P38" s="12"/>
    </row>
    <row r="39" customFormat="false" ht="12.75" hidden="false" customHeight="false" outlineLevel="0" collapsed="false">
      <c r="A39" s="14" t="s">
        <v>1</v>
      </c>
      <c r="C39" s="15"/>
      <c r="E39" s="14" t="s">
        <v>1</v>
      </c>
      <c r="G39" s="15"/>
      <c r="I39" s="14" t="s">
        <v>1</v>
      </c>
      <c r="K39" s="15"/>
      <c r="M39" s="14" t="s">
        <v>1</v>
      </c>
      <c r="O39" s="15"/>
    </row>
    <row r="40" customFormat="false" ht="12.75" hidden="false" customHeight="false" outlineLevel="0" collapsed="false">
      <c r="A40" s="14"/>
      <c r="C40" s="15"/>
      <c r="E40" s="14"/>
      <c r="G40" s="15"/>
      <c r="I40" s="14"/>
      <c r="K40" s="15"/>
      <c r="M40" s="14"/>
      <c r="O40" s="15"/>
    </row>
    <row r="41" customFormat="false" ht="12.75" hidden="false" customHeight="false" outlineLevel="0" collapsed="false">
      <c r="A41" s="14"/>
      <c r="C41" s="15"/>
      <c r="E41" s="14"/>
      <c r="G41" s="15"/>
      <c r="I41" s="14"/>
      <c r="K41" s="15"/>
      <c r="M41" s="14"/>
      <c r="O41" s="15"/>
    </row>
    <row r="42" customFormat="false" ht="12.75" hidden="false" customHeight="false" outlineLevel="0" collapsed="false">
      <c r="A42" s="14"/>
      <c r="B42" s="1" t="s">
        <v>2</v>
      </c>
      <c r="C42" s="15" t="s">
        <v>182</v>
      </c>
      <c r="E42" s="14"/>
      <c r="F42" s="1" t="s">
        <v>2</v>
      </c>
      <c r="G42" s="15" t="s">
        <v>182</v>
      </c>
      <c r="I42" s="14"/>
      <c r="J42" s="1" t="s">
        <v>2</v>
      </c>
      <c r="K42" s="15" t="s">
        <v>182</v>
      </c>
      <c r="M42" s="14"/>
      <c r="N42" s="1" t="s">
        <v>2</v>
      </c>
      <c r="O42" s="15" t="s">
        <v>182</v>
      </c>
    </row>
    <row r="43" customFormat="false" ht="12.75" hidden="false" customHeight="false" outlineLevel="0" collapsed="false">
      <c r="A43" s="14" t="s">
        <v>98</v>
      </c>
      <c r="B43" s="1" t="n">
        <v>5</v>
      </c>
      <c r="C43" s="15" t="n">
        <v>6</v>
      </c>
      <c r="E43" s="14" t="s">
        <v>98</v>
      </c>
      <c r="F43" s="1" t="n">
        <v>3</v>
      </c>
      <c r="G43" s="15" t="n">
        <v>3</v>
      </c>
      <c r="I43" s="14" t="s">
        <v>60</v>
      </c>
      <c r="J43" s="1" t="n">
        <v>62</v>
      </c>
      <c r="K43" s="15" t="n">
        <v>61</v>
      </c>
      <c r="M43" s="14" t="s">
        <v>20</v>
      </c>
      <c r="N43" s="1" t="n">
        <v>8</v>
      </c>
      <c r="O43" s="15" t="n">
        <v>4</v>
      </c>
    </row>
    <row r="44" customFormat="false" ht="12.75" hidden="false" customHeight="false" outlineLevel="0" collapsed="false">
      <c r="A44" s="14" t="s">
        <v>99</v>
      </c>
      <c r="B44" s="1" t="n">
        <v>20</v>
      </c>
      <c r="C44" s="15" t="n">
        <v>17</v>
      </c>
      <c r="E44" s="14" t="s">
        <v>99</v>
      </c>
      <c r="F44" s="1" t="n">
        <v>13</v>
      </c>
      <c r="G44" s="15" t="n">
        <v>15</v>
      </c>
      <c r="I44" s="14" t="s">
        <v>61</v>
      </c>
      <c r="J44" s="1" t="n">
        <v>21</v>
      </c>
      <c r="K44" s="15" t="n">
        <v>20</v>
      </c>
      <c r="M44" s="14" t="s">
        <v>22</v>
      </c>
      <c r="N44" s="1" t="n">
        <v>31</v>
      </c>
      <c r="O44" s="15" t="n">
        <v>26</v>
      </c>
    </row>
    <row r="45" customFormat="false" ht="12.75" hidden="false" customHeight="false" outlineLevel="0" collapsed="false">
      <c r="A45" s="14" t="s">
        <v>100</v>
      </c>
      <c r="B45" s="1" t="n">
        <v>25</v>
      </c>
      <c r="C45" s="15" t="n">
        <v>21</v>
      </c>
      <c r="E45" s="14" t="s">
        <v>100</v>
      </c>
      <c r="F45" s="1" t="n">
        <v>15</v>
      </c>
      <c r="G45" s="15" t="n">
        <v>20</v>
      </c>
      <c r="I45" s="14" t="s">
        <v>25</v>
      </c>
      <c r="J45" s="1" t="n">
        <v>16</v>
      </c>
      <c r="K45" s="15" t="n">
        <v>16</v>
      </c>
      <c r="M45" s="14" t="s">
        <v>23</v>
      </c>
      <c r="N45" s="1" t="n">
        <v>27</v>
      </c>
      <c r="O45" s="15" t="n">
        <v>28</v>
      </c>
    </row>
    <row r="46" customFormat="false" ht="12.75" hidden="false" customHeight="false" outlineLevel="0" collapsed="false">
      <c r="A46" s="14" t="s">
        <v>101</v>
      </c>
      <c r="B46" s="1" t="n">
        <v>15</v>
      </c>
      <c r="C46" s="15" t="n">
        <v>16</v>
      </c>
      <c r="E46" s="14" t="s">
        <v>101</v>
      </c>
      <c r="F46" s="1" t="n">
        <v>14</v>
      </c>
      <c r="G46" s="15" t="n">
        <v>15</v>
      </c>
      <c r="I46" s="14" t="s">
        <v>26</v>
      </c>
      <c r="J46" s="1" t="n">
        <v>1</v>
      </c>
      <c r="K46" s="15" t="n">
        <v>3</v>
      </c>
      <c r="M46" s="14" t="s">
        <v>24</v>
      </c>
      <c r="N46" s="1" t="n">
        <v>22</v>
      </c>
      <c r="O46" s="15" t="n">
        <v>27</v>
      </c>
    </row>
    <row r="47" customFormat="false" ht="12.75" hidden="false" customHeight="false" outlineLevel="0" collapsed="false">
      <c r="A47" s="14" t="s">
        <v>102</v>
      </c>
      <c r="B47" s="1" t="n">
        <v>12</v>
      </c>
      <c r="C47" s="15" t="n">
        <v>15</v>
      </c>
      <c r="E47" s="14" t="s">
        <v>102</v>
      </c>
      <c r="F47" s="1" t="n">
        <v>17</v>
      </c>
      <c r="G47" s="15" t="n">
        <v>21</v>
      </c>
      <c r="I47" s="14"/>
      <c r="K47" s="15"/>
      <c r="M47" s="14" t="s">
        <v>25</v>
      </c>
      <c r="N47" s="1" t="n">
        <v>11</v>
      </c>
      <c r="O47" s="15" t="n">
        <v>12</v>
      </c>
    </row>
    <row r="48" customFormat="false" ht="12.75" hidden="false" customHeight="false" outlineLevel="0" collapsed="false">
      <c r="A48" s="14" t="s">
        <v>25</v>
      </c>
      <c r="B48" s="1" t="n">
        <v>23</v>
      </c>
      <c r="C48" s="15" t="n">
        <v>23</v>
      </c>
      <c r="E48" s="14" t="s">
        <v>109</v>
      </c>
      <c r="F48" s="1" t="n">
        <v>36</v>
      </c>
      <c r="G48" s="15" t="n">
        <v>19</v>
      </c>
      <c r="I48" s="14"/>
      <c r="K48" s="15"/>
      <c r="M48" s="14" t="s">
        <v>26</v>
      </c>
      <c r="N48" s="1" t="n">
        <v>1</v>
      </c>
      <c r="O48" s="15" t="n">
        <v>2</v>
      </c>
    </row>
    <row r="49" customFormat="false" ht="12.75" hidden="false" customHeight="false" outlineLevel="0" collapsed="false">
      <c r="A49" s="14" t="s">
        <v>26</v>
      </c>
      <c r="B49" s="1" t="n">
        <v>1</v>
      </c>
      <c r="C49" s="15" t="n">
        <v>2</v>
      </c>
      <c r="E49" s="14" t="s">
        <v>25</v>
      </c>
      <c r="F49" s="1" t="n">
        <v>3</v>
      </c>
      <c r="G49" s="15" t="n">
        <v>5</v>
      </c>
      <c r="I49" s="14"/>
      <c r="K49" s="15"/>
      <c r="M49" s="14" t="s">
        <v>27</v>
      </c>
      <c r="N49" s="1" t="n">
        <v>40</v>
      </c>
      <c r="O49" s="15" t="n">
        <v>31</v>
      </c>
    </row>
    <row r="50" customFormat="false" ht="12.75" hidden="false" customHeight="false" outlineLevel="0" collapsed="false">
      <c r="A50" s="14" t="s">
        <v>103</v>
      </c>
      <c r="B50" s="1" t="n">
        <v>25</v>
      </c>
      <c r="C50" s="15" t="n">
        <v>23</v>
      </c>
      <c r="E50" s="14" t="s">
        <v>26</v>
      </c>
      <c r="F50" s="1" t="n">
        <v>1</v>
      </c>
      <c r="G50" s="15" t="n">
        <v>2</v>
      </c>
      <c r="I50" s="14"/>
      <c r="K50" s="15"/>
      <c r="M50" s="14" t="s">
        <v>28</v>
      </c>
      <c r="N50" s="1" t="n">
        <v>49</v>
      </c>
      <c r="O50" s="15" t="n">
        <v>56</v>
      </c>
    </row>
    <row r="51" customFormat="false" ht="13.5" hidden="false" customHeight="true" outlineLevel="0" collapsed="false">
      <c r="A51" s="14" t="s">
        <v>104</v>
      </c>
      <c r="B51" s="1" t="n">
        <v>26</v>
      </c>
      <c r="C51" s="15" t="n">
        <v>31</v>
      </c>
      <c r="E51" s="14" t="s">
        <v>103</v>
      </c>
      <c r="F51" s="1" t="n">
        <v>15</v>
      </c>
      <c r="G51" s="15" t="n">
        <v>18</v>
      </c>
      <c r="I51" s="14"/>
      <c r="K51" s="15"/>
      <c r="M51" s="14" t="s">
        <v>29</v>
      </c>
      <c r="N51" s="40" t="n">
        <v>-9</v>
      </c>
      <c r="O51" s="40" t="n">
        <v>-25</v>
      </c>
    </row>
    <row r="52" customFormat="false" ht="13.5" hidden="false" customHeight="true" outlineLevel="0" collapsed="false">
      <c r="A52" s="14" t="s">
        <v>105</v>
      </c>
      <c r="B52" s="40" t="n">
        <v>-1</v>
      </c>
      <c r="C52" s="40" t="n">
        <v>-9</v>
      </c>
      <c r="E52" s="14" t="s">
        <v>104</v>
      </c>
      <c r="F52" s="1" t="n">
        <v>31</v>
      </c>
      <c r="G52" s="15" t="n">
        <v>35</v>
      </c>
      <c r="I52" s="14"/>
      <c r="K52" s="15"/>
      <c r="M52" s="14"/>
      <c r="O52" s="15"/>
    </row>
    <row r="53" customFormat="false" ht="13.5" hidden="false" customHeight="true" outlineLevel="0" collapsed="false">
      <c r="A53" s="14"/>
      <c r="C53" s="15"/>
      <c r="E53" s="14" t="s">
        <v>105</v>
      </c>
      <c r="F53" s="40" t="n">
        <v>-16</v>
      </c>
      <c r="G53" s="40" t="n">
        <v>-17</v>
      </c>
      <c r="I53" s="14"/>
      <c r="K53" s="15"/>
      <c r="M53" s="14"/>
      <c r="O53" s="15"/>
    </row>
    <row r="54" customFormat="false" ht="13.5" hidden="false" customHeight="false" outlineLevel="0" collapsed="false">
      <c r="A54" s="37"/>
      <c r="B54" s="38"/>
      <c r="C54" s="39"/>
      <c r="E54" s="37"/>
      <c r="F54" s="38"/>
      <c r="G54" s="39"/>
      <c r="I54" s="37"/>
      <c r="J54" s="38"/>
      <c r="K54" s="39"/>
      <c r="M54" s="37"/>
      <c r="N54" s="38"/>
      <c r="O54" s="39"/>
    </row>
    <row r="57" customFormat="false" ht="13.5" hidden="false" customHeight="false" outlineLevel="0" collapsed="false"/>
    <row r="58" customFormat="false" ht="53.25" hidden="false" customHeight="true" outlineLevel="0" collapsed="false">
      <c r="A58" s="11" t="s">
        <v>208</v>
      </c>
      <c r="B58" s="11"/>
      <c r="C58" s="11"/>
      <c r="E58" s="11" t="s">
        <v>209</v>
      </c>
      <c r="F58" s="11"/>
      <c r="G58" s="11"/>
      <c r="I58" s="8" t="s">
        <v>210</v>
      </c>
      <c r="J58" s="8"/>
      <c r="K58" s="8"/>
      <c r="M58" s="11" t="s">
        <v>127</v>
      </c>
      <c r="N58" s="11"/>
      <c r="O58" s="11"/>
      <c r="P58" s="12"/>
    </row>
    <row r="59" customFormat="false" ht="12.75" hidden="false" customHeight="false" outlineLevel="0" collapsed="false">
      <c r="A59" s="14" t="s">
        <v>211</v>
      </c>
      <c r="C59" s="15"/>
      <c r="E59" s="14" t="s">
        <v>212</v>
      </c>
      <c r="G59" s="15"/>
      <c r="I59" s="14" t="s">
        <v>213</v>
      </c>
      <c r="K59" s="15"/>
      <c r="M59" s="14" t="s">
        <v>1</v>
      </c>
      <c r="O59" s="15"/>
    </row>
    <row r="60" customFormat="false" ht="12.75" hidden="false" customHeight="false" outlineLevel="0" collapsed="false">
      <c r="A60" s="14" t="s">
        <v>1</v>
      </c>
      <c r="C60" s="15"/>
      <c r="E60" s="14" t="s">
        <v>1</v>
      </c>
      <c r="G60" s="15"/>
      <c r="I60" s="14" t="s">
        <v>1</v>
      </c>
      <c r="K60" s="15"/>
      <c r="M60" s="14"/>
      <c r="O60" s="15"/>
    </row>
    <row r="61" customFormat="false" ht="12.75" hidden="false" customHeight="false" outlineLevel="0" collapsed="false">
      <c r="A61" s="14"/>
      <c r="C61" s="15"/>
      <c r="E61" s="14"/>
      <c r="G61" s="15"/>
      <c r="I61" s="14"/>
      <c r="K61" s="15"/>
      <c r="M61" s="14"/>
      <c r="O61" s="15"/>
    </row>
    <row r="62" customFormat="false" ht="12.75" hidden="false" customHeight="false" outlineLevel="0" collapsed="false">
      <c r="A62" s="14"/>
      <c r="C62" s="15"/>
      <c r="E62" s="14"/>
      <c r="G62" s="15"/>
      <c r="I62" s="14"/>
      <c r="K62" s="15"/>
      <c r="M62" s="14"/>
      <c r="N62" s="1" t="s">
        <v>2</v>
      </c>
      <c r="O62" s="15" t="s">
        <v>182</v>
      </c>
    </row>
    <row r="63" customFormat="false" ht="12.75" hidden="false" customHeight="false" outlineLevel="0" collapsed="false">
      <c r="A63" s="14"/>
      <c r="B63" s="19" t="s">
        <v>2</v>
      </c>
      <c r="C63" s="41" t="s">
        <v>182</v>
      </c>
      <c r="E63" s="14"/>
      <c r="F63" s="19" t="s">
        <v>2</v>
      </c>
      <c r="G63" s="41" t="s">
        <v>182</v>
      </c>
      <c r="I63" s="14"/>
      <c r="J63" s="19" t="s">
        <v>2</v>
      </c>
      <c r="K63" s="41" t="s">
        <v>182</v>
      </c>
      <c r="M63" s="14" t="s">
        <v>128</v>
      </c>
      <c r="N63" s="1" t="n">
        <v>17</v>
      </c>
      <c r="O63" s="15" t="n">
        <v>12</v>
      </c>
    </row>
    <row r="64" customFormat="false" ht="12.75" hidden="false" customHeight="false" outlineLevel="0" collapsed="false">
      <c r="A64" s="14" t="s">
        <v>113</v>
      </c>
      <c r="B64" s="1" t="n">
        <v>5</v>
      </c>
      <c r="C64" s="15" t="n">
        <v>2</v>
      </c>
      <c r="E64" s="14" t="s">
        <v>113</v>
      </c>
      <c r="F64" s="1" t="n">
        <v>4</v>
      </c>
      <c r="G64" s="15" t="n">
        <v>3</v>
      </c>
      <c r="I64" s="14" t="s">
        <v>113</v>
      </c>
      <c r="J64" s="1" t="n">
        <v>5</v>
      </c>
      <c r="K64" s="15" t="n">
        <v>3</v>
      </c>
      <c r="M64" s="14" t="s">
        <v>129</v>
      </c>
      <c r="N64" s="1" t="n">
        <v>25</v>
      </c>
      <c r="O64" s="15" t="n">
        <v>21</v>
      </c>
    </row>
    <row r="65" customFormat="false" ht="12.75" hidden="false" customHeight="false" outlineLevel="0" collapsed="false">
      <c r="A65" s="14" t="s">
        <v>114</v>
      </c>
      <c r="B65" s="1" t="n">
        <v>27</v>
      </c>
      <c r="C65" s="15" t="n">
        <v>20</v>
      </c>
      <c r="E65" s="14" t="s">
        <v>114</v>
      </c>
      <c r="F65" s="1" t="n">
        <v>26</v>
      </c>
      <c r="G65" s="15" t="n">
        <v>20</v>
      </c>
      <c r="I65" s="14" t="s">
        <v>114</v>
      </c>
      <c r="J65" s="1" t="n">
        <v>25</v>
      </c>
      <c r="K65" s="15" t="n">
        <v>26</v>
      </c>
      <c r="M65" s="14" t="s">
        <v>130</v>
      </c>
      <c r="N65" s="1" t="n">
        <v>16</v>
      </c>
      <c r="O65" s="15" t="n">
        <v>22</v>
      </c>
    </row>
    <row r="66" customFormat="false" ht="12.75" hidden="false" customHeight="false" outlineLevel="0" collapsed="false">
      <c r="A66" s="14" t="s">
        <v>115</v>
      </c>
      <c r="B66" s="1" t="n">
        <v>20</v>
      </c>
      <c r="C66" s="15" t="n">
        <v>20</v>
      </c>
      <c r="E66" s="14" t="s">
        <v>115</v>
      </c>
      <c r="F66" s="1" t="n">
        <v>23</v>
      </c>
      <c r="G66" s="15" t="n">
        <v>19</v>
      </c>
      <c r="I66" s="14" t="s">
        <v>115</v>
      </c>
      <c r="J66" s="1" t="n">
        <v>21</v>
      </c>
      <c r="K66" s="15" t="n">
        <v>16</v>
      </c>
      <c r="M66" s="14" t="s">
        <v>131</v>
      </c>
      <c r="N66" s="1" t="n">
        <v>30</v>
      </c>
      <c r="O66" s="15" t="n">
        <v>29</v>
      </c>
    </row>
    <row r="67" customFormat="false" ht="12.75" hidden="false" customHeight="false" outlineLevel="0" collapsed="false">
      <c r="A67" s="14" t="s">
        <v>116</v>
      </c>
      <c r="B67" s="1" t="n">
        <v>25</v>
      </c>
      <c r="C67" s="15" t="n">
        <v>28</v>
      </c>
      <c r="E67" s="14" t="s">
        <v>116</v>
      </c>
      <c r="F67" s="1" t="n">
        <v>23</v>
      </c>
      <c r="G67" s="15" t="n">
        <v>32</v>
      </c>
      <c r="I67" s="14" t="s">
        <v>116</v>
      </c>
      <c r="J67" s="1" t="n">
        <v>22</v>
      </c>
      <c r="K67" s="15" t="n">
        <v>28</v>
      </c>
      <c r="M67" s="14" t="s">
        <v>132</v>
      </c>
      <c r="N67" s="1" t="n">
        <v>8</v>
      </c>
      <c r="O67" s="15" t="n">
        <v>6</v>
      </c>
    </row>
    <row r="68" customFormat="false" ht="12.75" hidden="false" customHeight="false" outlineLevel="0" collapsed="false">
      <c r="A68" s="14" t="s">
        <v>117</v>
      </c>
      <c r="B68" s="1" t="n">
        <v>18</v>
      </c>
      <c r="C68" s="15" t="n">
        <v>21</v>
      </c>
      <c r="E68" s="14" t="s">
        <v>117</v>
      </c>
      <c r="F68" s="1" t="n">
        <v>16</v>
      </c>
      <c r="G68" s="15" t="n">
        <v>18</v>
      </c>
      <c r="I68" s="14" t="s">
        <v>117</v>
      </c>
      <c r="J68" s="1" t="n">
        <v>19</v>
      </c>
      <c r="K68" s="15" t="n">
        <v>19</v>
      </c>
      <c r="M68" s="14" t="s">
        <v>133</v>
      </c>
      <c r="N68" s="1" t="n">
        <v>6</v>
      </c>
      <c r="O68" s="15" t="n">
        <v>7</v>
      </c>
    </row>
    <row r="69" customFormat="false" ht="13.5" hidden="false" customHeight="true" outlineLevel="0" collapsed="false">
      <c r="A69" s="14" t="s">
        <v>25</v>
      </c>
      <c r="B69" s="1" t="n">
        <v>5</v>
      </c>
      <c r="C69" s="15" t="n">
        <v>6</v>
      </c>
      <c r="E69" s="14" t="s">
        <v>25</v>
      </c>
      <c r="F69" s="1" t="n">
        <v>6</v>
      </c>
      <c r="G69" s="15" t="n">
        <v>6</v>
      </c>
      <c r="I69" s="14" t="s">
        <v>25</v>
      </c>
      <c r="J69" s="1" t="n">
        <v>6</v>
      </c>
      <c r="K69" s="15" t="n">
        <v>6</v>
      </c>
      <c r="M69" s="14" t="s">
        <v>134</v>
      </c>
      <c r="N69" s="1" t="n">
        <v>28</v>
      </c>
      <c r="O69" s="15" t="n">
        <v>31</v>
      </c>
    </row>
    <row r="70" customFormat="false" ht="13.5" hidden="false" customHeight="true" outlineLevel="0" collapsed="false">
      <c r="A70" s="14" t="s">
        <v>26</v>
      </c>
      <c r="B70" s="1" t="n">
        <v>1</v>
      </c>
      <c r="C70" s="15" t="n">
        <v>2</v>
      </c>
      <c r="E70" s="14" t="s">
        <v>26</v>
      </c>
      <c r="F70" s="1" t="n">
        <v>2</v>
      </c>
      <c r="G70" s="15" t="n">
        <v>2</v>
      </c>
      <c r="I70" s="14" t="s">
        <v>26</v>
      </c>
      <c r="J70" s="1" t="n">
        <v>2</v>
      </c>
      <c r="K70" s="15" t="n">
        <v>2</v>
      </c>
      <c r="M70" s="14" t="s">
        <v>135</v>
      </c>
      <c r="N70" s="1" t="n">
        <v>30</v>
      </c>
      <c r="O70" s="15" t="n">
        <v>26</v>
      </c>
    </row>
    <row r="71" customFormat="false" ht="13.5" hidden="false" customHeight="true" outlineLevel="0" collapsed="false">
      <c r="A71" s="14" t="s">
        <v>27</v>
      </c>
      <c r="B71" s="1" t="n">
        <v>32</v>
      </c>
      <c r="C71" s="15" t="n">
        <v>23</v>
      </c>
      <c r="E71" s="14" t="s">
        <v>27</v>
      </c>
      <c r="F71" s="1" t="n">
        <v>31</v>
      </c>
      <c r="G71" s="15" t="n">
        <v>23</v>
      </c>
      <c r="I71" s="14" t="s">
        <v>27</v>
      </c>
      <c r="J71" s="1" t="n">
        <v>31</v>
      </c>
      <c r="K71" s="15" t="n">
        <v>29</v>
      </c>
      <c r="M71" s="14" t="s">
        <v>136</v>
      </c>
      <c r="N71" s="1" t="n">
        <v>5</v>
      </c>
      <c r="O71" s="15" t="n">
        <v>6</v>
      </c>
    </row>
    <row r="72" customFormat="false" ht="12.75" hidden="false" customHeight="false" outlineLevel="0" collapsed="false">
      <c r="A72" s="14" t="s">
        <v>28</v>
      </c>
      <c r="B72" s="1" t="n">
        <v>42</v>
      </c>
      <c r="C72" s="15" t="n">
        <v>50</v>
      </c>
      <c r="E72" s="14" t="s">
        <v>28</v>
      </c>
      <c r="F72" s="1" t="n">
        <v>39</v>
      </c>
      <c r="G72" s="15" t="n">
        <v>50</v>
      </c>
      <c r="I72" s="14" t="s">
        <v>28</v>
      </c>
      <c r="J72" s="1" t="n">
        <v>41</v>
      </c>
      <c r="K72" s="15" t="n">
        <v>46</v>
      </c>
      <c r="M72" s="14" t="s">
        <v>25</v>
      </c>
      <c r="N72" s="1" t="n">
        <v>6</v>
      </c>
      <c r="O72" s="15" t="n">
        <v>6</v>
      </c>
    </row>
    <row r="73" customFormat="false" ht="12.75" hidden="false" customHeight="false" outlineLevel="0" collapsed="false">
      <c r="A73" s="14" t="s">
        <v>29</v>
      </c>
      <c r="B73" s="40" t="n">
        <v>-10</v>
      </c>
      <c r="C73" s="42" t="n">
        <v>-27</v>
      </c>
      <c r="E73" s="14" t="s">
        <v>29</v>
      </c>
      <c r="F73" s="40" t="n">
        <v>-8</v>
      </c>
      <c r="G73" s="42" t="n">
        <v>-27</v>
      </c>
      <c r="I73" s="14" t="s">
        <v>29</v>
      </c>
      <c r="J73" s="40" t="n">
        <v>-10</v>
      </c>
      <c r="K73" s="42" t="n">
        <v>-17</v>
      </c>
      <c r="M73" s="14" t="s">
        <v>26</v>
      </c>
      <c r="N73" s="1" t="n">
        <v>2</v>
      </c>
      <c r="O73" s="15" t="n">
        <v>3</v>
      </c>
    </row>
    <row r="74" customFormat="false" ht="12.75" hidden="false" customHeight="false" outlineLevel="0" collapsed="false">
      <c r="A74" s="14" t="s">
        <v>119</v>
      </c>
      <c r="B74" s="1" t="n">
        <v>2.76</v>
      </c>
      <c r="C74" s="15" t="n">
        <v>2.5</v>
      </c>
      <c r="E74" s="14" t="s">
        <v>119</v>
      </c>
      <c r="F74" s="1" t="n">
        <v>2.78</v>
      </c>
      <c r="G74" s="15" t="n">
        <v>2.54</v>
      </c>
      <c r="I74" s="14" t="s">
        <v>119</v>
      </c>
      <c r="J74" s="1" t="n">
        <v>2.75</v>
      </c>
      <c r="K74" s="15" t="n">
        <v>2.63</v>
      </c>
      <c r="M74" s="14" t="s">
        <v>137</v>
      </c>
      <c r="N74" s="1" t="n">
        <v>20</v>
      </c>
      <c r="O74" s="15" t="n">
        <v>17</v>
      </c>
    </row>
    <row r="75" customFormat="false" ht="12.75" hidden="false" customHeight="false" outlineLevel="0" collapsed="false">
      <c r="A75" s="14" t="s">
        <v>120</v>
      </c>
      <c r="B75" s="1" t="n">
        <v>1.2</v>
      </c>
      <c r="C75" s="15" t="n">
        <v>1.14</v>
      </c>
      <c r="E75" s="14" t="s">
        <v>120</v>
      </c>
      <c r="F75" s="1" t="n">
        <v>1.17</v>
      </c>
      <c r="G75" s="15" t="n">
        <v>1.13</v>
      </c>
      <c r="I75" s="14" t="s">
        <v>120</v>
      </c>
      <c r="J75" s="1" t="n">
        <v>1.22</v>
      </c>
      <c r="K75" s="15" t="n">
        <v>1.18</v>
      </c>
      <c r="M75" s="14"/>
      <c r="O75" s="15"/>
    </row>
    <row r="76" customFormat="false" ht="13.5" hidden="false" customHeight="false" outlineLevel="0" collapsed="false">
      <c r="A76" s="37" t="s">
        <v>121</v>
      </c>
      <c r="B76" s="38" t="n">
        <v>0.03</v>
      </c>
      <c r="C76" s="39" t="n">
        <v>0.07</v>
      </c>
      <c r="E76" s="37" t="s">
        <v>121</v>
      </c>
      <c r="F76" s="38" t="n">
        <v>0.03</v>
      </c>
      <c r="G76" s="39" t="n">
        <v>0.07</v>
      </c>
      <c r="I76" s="37" t="s">
        <v>121</v>
      </c>
      <c r="J76" s="38" t="n">
        <v>0.03</v>
      </c>
      <c r="K76" s="39" t="n">
        <v>0.08</v>
      </c>
      <c r="M76" s="37"/>
      <c r="N76" s="38"/>
      <c r="O76" s="39"/>
    </row>
    <row r="79" customFormat="false" ht="13.5" hidden="false" customHeight="false" outlineLevel="0" collapsed="false"/>
    <row r="80" customFormat="false" ht="70.5" hidden="false" customHeight="true" outlineLevel="0" collapsed="false">
      <c r="A80" s="11" t="s">
        <v>91</v>
      </c>
      <c r="B80" s="11"/>
      <c r="C80" s="11"/>
      <c r="E80" s="11" t="s">
        <v>73</v>
      </c>
      <c r="F80" s="11"/>
      <c r="G80" s="11"/>
      <c r="I80" s="43" t="s">
        <v>214</v>
      </c>
      <c r="J80" s="44"/>
      <c r="K80" s="45"/>
    </row>
    <row r="81" customFormat="false" ht="12.75" hidden="false" customHeight="true" outlineLevel="0" collapsed="false">
      <c r="A81" s="46" t="s">
        <v>92</v>
      </c>
      <c r="B81" s="46"/>
      <c r="C81" s="46"/>
      <c r="E81" s="14" t="s">
        <v>1</v>
      </c>
      <c r="G81" s="15"/>
      <c r="I81" s="14"/>
      <c r="J81" s="1" t="s">
        <v>2</v>
      </c>
      <c r="K81" s="15" t="s">
        <v>182</v>
      </c>
    </row>
    <row r="82" customFormat="false" ht="12.75" hidden="false" customHeight="false" outlineLevel="0" collapsed="false">
      <c r="A82" s="14"/>
      <c r="C82" s="15"/>
      <c r="E82" s="14"/>
      <c r="G82" s="15"/>
      <c r="I82" s="14" t="s">
        <v>181</v>
      </c>
      <c r="J82" s="22" t="n">
        <v>45</v>
      </c>
      <c r="K82" s="29" t="n">
        <v>18</v>
      </c>
    </row>
    <row r="83" customFormat="false" ht="12.75" hidden="false" customHeight="false" outlineLevel="0" collapsed="false">
      <c r="A83" s="14"/>
      <c r="C83" s="15"/>
      <c r="E83" s="14"/>
      <c r="G83" s="15"/>
      <c r="I83" s="14" t="s">
        <v>183</v>
      </c>
      <c r="J83" s="21" t="n">
        <v>45</v>
      </c>
      <c r="K83" s="47" t="n">
        <v>39</v>
      </c>
    </row>
    <row r="84" customFormat="false" ht="12.75" hidden="false" customHeight="false" outlineLevel="0" collapsed="false">
      <c r="A84" s="14"/>
      <c r="B84" s="1" t="s">
        <v>2</v>
      </c>
      <c r="C84" s="15" t="s">
        <v>182</v>
      </c>
      <c r="E84" s="14"/>
      <c r="F84" s="1" t="s">
        <v>2</v>
      </c>
      <c r="G84" s="15" t="s">
        <v>182</v>
      </c>
      <c r="I84" s="14" t="s">
        <v>184</v>
      </c>
      <c r="J84" s="21" t="n">
        <v>-56</v>
      </c>
      <c r="K84" s="47" t="n">
        <v>-36</v>
      </c>
    </row>
    <row r="85" customFormat="false" ht="12.75" hidden="false" customHeight="false" outlineLevel="0" collapsed="false">
      <c r="A85" s="14" t="s">
        <v>93</v>
      </c>
      <c r="B85" s="1" t="n">
        <v>17</v>
      </c>
      <c r="C85" s="15" t="n">
        <v>14</v>
      </c>
      <c r="E85" s="14" t="s">
        <v>60</v>
      </c>
      <c r="F85" s="1" t="n">
        <v>57</v>
      </c>
      <c r="G85" s="15" t="n">
        <v>48</v>
      </c>
      <c r="I85" s="14" t="s">
        <v>185</v>
      </c>
      <c r="J85" s="21" t="n">
        <v>-20</v>
      </c>
      <c r="K85" s="47" t="n">
        <v>-27</v>
      </c>
    </row>
    <row r="86" customFormat="false" ht="12.75" hidden="false" customHeight="false" outlineLevel="0" collapsed="false">
      <c r="A86" s="14" t="s">
        <v>94</v>
      </c>
      <c r="B86" s="1" t="n">
        <v>15</v>
      </c>
      <c r="C86" s="15" t="n">
        <v>3</v>
      </c>
      <c r="E86" s="14" t="s">
        <v>61</v>
      </c>
      <c r="F86" s="1" t="n">
        <v>29</v>
      </c>
      <c r="G86" s="15" t="n">
        <v>37</v>
      </c>
      <c r="I86" s="14" t="s">
        <v>186</v>
      </c>
      <c r="J86" s="21" t="n">
        <v>-1</v>
      </c>
      <c r="K86" s="47" t="n">
        <v>-9</v>
      </c>
    </row>
    <row r="87" customFormat="false" ht="12.75" hidden="false" customHeight="false" outlineLevel="0" collapsed="false">
      <c r="A87" s="14" t="s">
        <v>95</v>
      </c>
      <c r="B87" s="1" t="n">
        <v>20</v>
      </c>
      <c r="C87" s="15" t="n">
        <v>25</v>
      </c>
      <c r="E87" s="14" t="s">
        <v>25</v>
      </c>
      <c r="F87" s="1" t="n">
        <v>13</v>
      </c>
      <c r="G87" s="15" t="n">
        <v>13</v>
      </c>
      <c r="I87" s="14" t="s">
        <v>201</v>
      </c>
      <c r="J87" s="21" t="n">
        <v>-16</v>
      </c>
      <c r="K87" s="47" t="n">
        <v>-17</v>
      </c>
    </row>
    <row r="88" customFormat="false" ht="12.75" hidden="false" customHeight="false" outlineLevel="0" collapsed="false">
      <c r="A88" s="14" t="s">
        <v>96</v>
      </c>
      <c r="B88" s="1" t="n">
        <v>33</v>
      </c>
      <c r="C88" s="15" t="n">
        <v>41</v>
      </c>
      <c r="E88" s="14" t="s">
        <v>26</v>
      </c>
      <c r="F88" s="1" t="n">
        <v>1</v>
      </c>
      <c r="G88" s="15" t="n">
        <v>2</v>
      </c>
      <c r="I88" s="14" t="s">
        <v>202</v>
      </c>
      <c r="J88" s="21" t="n">
        <v>-9</v>
      </c>
      <c r="K88" s="47" t="n">
        <v>-25</v>
      </c>
    </row>
    <row r="89" customFormat="false" ht="13.5" hidden="false" customHeight="false" outlineLevel="0" collapsed="false">
      <c r="A89" s="14" t="s">
        <v>25</v>
      </c>
      <c r="B89" s="1" t="n">
        <v>13</v>
      </c>
      <c r="C89" s="15" t="n">
        <v>16</v>
      </c>
      <c r="E89" s="37"/>
      <c r="F89" s="38"/>
      <c r="G89" s="39"/>
      <c r="I89" s="14" t="s">
        <v>203</v>
      </c>
      <c r="J89" s="21" t="n">
        <v>-10</v>
      </c>
      <c r="K89" s="47" t="n">
        <v>-27</v>
      </c>
    </row>
    <row r="90" customFormat="false" ht="12.75" hidden="false" customHeight="false" outlineLevel="0" collapsed="false">
      <c r="A90" s="14" t="s">
        <v>26</v>
      </c>
      <c r="B90" s="1" t="n">
        <v>1</v>
      </c>
      <c r="C90" s="15" t="n">
        <v>1</v>
      </c>
      <c r="E90" s="44"/>
      <c r="F90" s="44"/>
      <c r="G90" s="44"/>
      <c r="I90" s="14" t="s">
        <v>204</v>
      </c>
      <c r="J90" s="21" t="n">
        <v>-8</v>
      </c>
      <c r="K90" s="47" t="n">
        <v>-27</v>
      </c>
    </row>
    <row r="91" customFormat="false" ht="13.5" hidden="false" customHeight="false" outlineLevel="0" collapsed="false">
      <c r="A91" s="14"/>
      <c r="C91" s="15"/>
      <c r="I91" s="37" t="s">
        <v>206</v>
      </c>
      <c r="J91" s="48" t="n">
        <v>-10</v>
      </c>
      <c r="K91" s="49" t="n">
        <v>-17</v>
      </c>
    </row>
    <row r="92" customFormat="false" ht="13.5" hidden="false" customHeight="true" outlineLevel="0" collapsed="false">
      <c r="A92" s="14"/>
      <c r="C92" s="15"/>
    </row>
    <row r="93" customFormat="false" ht="13.5" hidden="false" customHeight="true" outlineLevel="0" collapsed="false">
      <c r="A93" s="14"/>
      <c r="C93" s="15"/>
    </row>
    <row r="94" customFormat="false" ht="13.5" hidden="false" customHeight="false" outlineLevel="0" collapsed="false">
      <c r="A94" s="37"/>
      <c r="B94" s="38"/>
      <c r="C94" s="39"/>
    </row>
    <row r="99" customFormat="false" ht="12.75" hidden="false" customHeight="false" outlineLevel="0" collapsed="false">
      <c r="A99" s="20" t="s">
        <v>215</v>
      </c>
      <c r="E99" s="20" t="s">
        <v>216</v>
      </c>
      <c r="I99" s="20" t="s">
        <v>217</v>
      </c>
    </row>
    <row r="100" customFormat="false" ht="12.75" hidden="false" customHeight="false" outlineLevel="0" collapsed="false">
      <c r="F100" s="1" t="s">
        <v>60</v>
      </c>
      <c r="G100" s="1" t="s">
        <v>61</v>
      </c>
    </row>
    <row r="101" customFormat="false" ht="12.75" hidden="false" customHeight="false" outlineLevel="0" collapsed="false">
      <c r="B101" s="1" t="s">
        <v>60</v>
      </c>
      <c r="C101" s="1" t="s">
        <v>61</v>
      </c>
      <c r="E101" s="1" t="s">
        <v>218</v>
      </c>
      <c r="F101" s="1" t="n">
        <v>44</v>
      </c>
      <c r="G101" s="1" t="n">
        <v>44</v>
      </c>
      <c r="J101" s="1" t="s">
        <v>94</v>
      </c>
      <c r="K101" s="1" t="s">
        <v>95</v>
      </c>
    </row>
    <row r="102" customFormat="false" ht="12.75" hidden="false" customHeight="false" outlineLevel="0" collapsed="false">
      <c r="A102" s="1" t="s">
        <v>218</v>
      </c>
      <c r="B102" s="1" t="n">
        <v>72</v>
      </c>
      <c r="C102" s="1" t="n">
        <v>17</v>
      </c>
      <c r="E102" s="1" t="s">
        <v>219</v>
      </c>
      <c r="F102" s="1" t="n">
        <v>69</v>
      </c>
      <c r="G102" s="1" t="n">
        <v>14</v>
      </c>
      <c r="I102" s="1" t="s">
        <v>218</v>
      </c>
      <c r="J102" s="1" t="n">
        <v>14</v>
      </c>
      <c r="K102" s="1" t="n">
        <v>29</v>
      </c>
    </row>
    <row r="103" customFormat="false" ht="12.75" hidden="false" customHeight="false" outlineLevel="0" collapsed="false">
      <c r="A103" s="1" t="s">
        <v>219</v>
      </c>
      <c r="B103" s="1" t="n">
        <v>86</v>
      </c>
      <c r="C103" s="50" t="n">
        <v>3</v>
      </c>
      <c r="E103" s="1" t="s">
        <v>189</v>
      </c>
      <c r="F103" s="1" t="n">
        <v>58</v>
      </c>
      <c r="G103" s="1" t="n">
        <v>35</v>
      </c>
      <c r="I103" s="1" t="s">
        <v>219</v>
      </c>
      <c r="J103" s="1" t="s">
        <v>21</v>
      </c>
      <c r="K103" s="50" t="n">
        <v>43</v>
      </c>
    </row>
    <row r="104" customFormat="false" ht="12.75" hidden="false" customHeight="false" outlineLevel="0" collapsed="false">
      <c r="A104" s="1" t="s">
        <v>189</v>
      </c>
      <c r="B104" s="1" t="n">
        <v>65</v>
      </c>
      <c r="C104" s="50" t="n">
        <v>27</v>
      </c>
      <c r="E104" s="1" t="s">
        <v>190</v>
      </c>
      <c r="F104" s="1" t="n">
        <v>50</v>
      </c>
      <c r="G104" s="1" t="n">
        <v>17</v>
      </c>
      <c r="I104" s="1" t="s">
        <v>189</v>
      </c>
      <c r="J104" s="1" t="s">
        <v>21</v>
      </c>
      <c r="K104" s="50" t="n">
        <v>44</v>
      </c>
    </row>
    <row r="105" customFormat="false" ht="12.75" hidden="false" customHeight="false" outlineLevel="0" collapsed="false">
      <c r="A105" s="1" t="s">
        <v>190</v>
      </c>
      <c r="B105" s="1" t="n">
        <v>67</v>
      </c>
      <c r="C105" s="50" t="n">
        <v>17</v>
      </c>
      <c r="E105" s="1" t="s">
        <v>191</v>
      </c>
      <c r="F105" s="1" t="n">
        <v>33</v>
      </c>
      <c r="G105" s="1" t="n">
        <v>33</v>
      </c>
      <c r="I105" s="1" t="s">
        <v>190</v>
      </c>
      <c r="J105" s="20" t="n">
        <v>50</v>
      </c>
      <c r="K105" s="51" t="n">
        <v>50</v>
      </c>
    </row>
    <row r="106" customFormat="false" ht="12.75" hidden="false" customHeight="false" outlineLevel="0" collapsed="false">
      <c r="A106" s="1" t="s">
        <v>191</v>
      </c>
      <c r="B106" s="1" t="n">
        <v>100</v>
      </c>
      <c r="C106" s="50"/>
      <c r="E106" s="1" t="s">
        <v>192</v>
      </c>
      <c r="F106" s="1" t="n">
        <v>50</v>
      </c>
      <c r="G106" s="1" t="n">
        <v>33</v>
      </c>
      <c r="I106" s="1" t="s">
        <v>191</v>
      </c>
      <c r="J106" s="20" t="s">
        <v>21</v>
      </c>
      <c r="K106" s="51" t="s">
        <v>21</v>
      </c>
    </row>
    <row r="107" customFormat="false" ht="12.75" hidden="false" customHeight="false" outlineLevel="0" collapsed="false">
      <c r="A107" s="1" t="s">
        <v>192</v>
      </c>
      <c r="B107" s="1" t="n">
        <v>83</v>
      </c>
      <c r="C107" s="50" t="n">
        <v>17</v>
      </c>
      <c r="E107" s="1" t="s">
        <v>193</v>
      </c>
      <c r="F107" s="1" t="n">
        <v>69</v>
      </c>
      <c r="G107" s="1" t="n">
        <v>18</v>
      </c>
      <c r="I107" s="1" t="s">
        <v>192</v>
      </c>
      <c r="J107" s="20" t="s">
        <v>21</v>
      </c>
      <c r="K107" s="51" t="n">
        <v>50</v>
      </c>
    </row>
    <row r="108" customFormat="false" ht="12.75" hidden="false" customHeight="false" outlineLevel="0" collapsed="false">
      <c r="A108" s="1" t="s">
        <v>193</v>
      </c>
      <c r="B108" s="1" t="n">
        <v>45</v>
      </c>
      <c r="C108" s="50" t="n">
        <v>29</v>
      </c>
      <c r="E108" s="1" t="s">
        <v>194</v>
      </c>
      <c r="F108" s="1" t="n">
        <v>50</v>
      </c>
      <c r="G108" s="1" t="n">
        <v>29</v>
      </c>
      <c r="I108" s="1" t="s">
        <v>193</v>
      </c>
      <c r="J108" s="20" t="n">
        <v>4</v>
      </c>
      <c r="K108" s="51" t="n">
        <v>29</v>
      </c>
    </row>
    <row r="109" customFormat="false" ht="12.75" hidden="false" customHeight="false" outlineLevel="0" collapsed="false">
      <c r="A109" s="1" t="s">
        <v>194</v>
      </c>
      <c r="B109" s="1" t="n">
        <v>43</v>
      </c>
      <c r="C109" s="50" t="n">
        <v>21</v>
      </c>
      <c r="E109" s="1" t="s">
        <v>195</v>
      </c>
      <c r="F109" s="1" t="n">
        <v>25</v>
      </c>
      <c r="G109" s="1" t="n">
        <v>75</v>
      </c>
      <c r="I109" s="1" t="s">
        <v>194</v>
      </c>
      <c r="J109" s="20" t="s">
        <v>21</v>
      </c>
      <c r="K109" s="51" t="s">
        <v>21</v>
      </c>
    </row>
    <row r="110" customFormat="false" ht="12.75" hidden="false" customHeight="false" outlineLevel="0" collapsed="false">
      <c r="A110" s="1" t="s">
        <v>195</v>
      </c>
      <c r="B110" s="1" t="n">
        <v>75</v>
      </c>
      <c r="C110" s="50" t="n">
        <v>25</v>
      </c>
      <c r="E110" s="1" t="s">
        <v>196</v>
      </c>
      <c r="F110" s="1" t="n">
        <v>29</v>
      </c>
      <c r="G110" s="1" t="n">
        <v>57</v>
      </c>
      <c r="I110" s="1" t="s">
        <v>195</v>
      </c>
      <c r="J110" s="20" t="s">
        <v>21</v>
      </c>
      <c r="K110" s="51" t="s">
        <v>21</v>
      </c>
    </row>
    <row r="111" customFormat="false" ht="12.75" hidden="false" customHeight="false" outlineLevel="0" collapsed="false">
      <c r="A111" s="1" t="s">
        <v>196</v>
      </c>
      <c r="B111" s="1" t="n">
        <v>71</v>
      </c>
      <c r="C111" s="50" t="n">
        <v>10</v>
      </c>
      <c r="E111" s="1" t="s">
        <v>197</v>
      </c>
      <c r="F111" s="1" t="n">
        <v>9</v>
      </c>
      <c r="G111" s="1" t="n">
        <v>73</v>
      </c>
      <c r="I111" s="1" t="s">
        <v>196</v>
      </c>
      <c r="J111" s="20" t="s">
        <v>21</v>
      </c>
      <c r="K111" s="51" t="n">
        <v>31</v>
      </c>
    </row>
    <row r="112" customFormat="false" ht="12.75" hidden="false" customHeight="false" outlineLevel="0" collapsed="false">
      <c r="A112" s="1" t="s">
        <v>197</v>
      </c>
      <c r="B112" s="1" t="n">
        <v>50</v>
      </c>
      <c r="C112" s="50" t="n">
        <v>27</v>
      </c>
      <c r="E112" s="1" t="s">
        <v>198</v>
      </c>
      <c r="F112" s="1" t="n">
        <v>63</v>
      </c>
      <c r="G112" s="1" t="n">
        <v>38</v>
      </c>
      <c r="I112" s="1" t="s">
        <v>197</v>
      </c>
      <c r="J112" s="20" t="s">
        <v>21</v>
      </c>
      <c r="K112" s="51" t="s">
        <v>21</v>
      </c>
    </row>
    <row r="113" customFormat="false" ht="12.75" hidden="false" customHeight="false" outlineLevel="0" collapsed="false">
      <c r="A113" s="1" t="s">
        <v>198</v>
      </c>
      <c r="B113" s="1" t="n">
        <v>75</v>
      </c>
      <c r="C113" s="50" t="n">
        <v>25</v>
      </c>
      <c r="E113" s="1" t="s">
        <v>199</v>
      </c>
      <c r="F113" s="1" t="n">
        <v>22</v>
      </c>
      <c r="G113" s="1" t="n">
        <v>33</v>
      </c>
      <c r="I113" s="1" t="s">
        <v>198</v>
      </c>
      <c r="J113" s="20" t="s">
        <v>21</v>
      </c>
      <c r="K113" s="51" t="n">
        <v>29</v>
      </c>
    </row>
    <row r="114" customFormat="false" ht="12.75" hidden="false" customHeight="false" outlineLevel="0" collapsed="false">
      <c r="A114" s="1" t="s">
        <v>199</v>
      </c>
      <c r="B114" s="1" t="n">
        <v>89</v>
      </c>
      <c r="C114" s="50"/>
      <c r="E114" s="1" t="s">
        <v>200</v>
      </c>
      <c r="F114" s="1" t="n">
        <v>64</v>
      </c>
      <c r="G114" s="1" t="n">
        <v>29</v>
      </c>
      <c r="I114" s="1" t="s">
        <v>199</v>
      </c>
      <c r="J114" s="20" t="s">
        <v>21</v>
      </c>
      <c r="K114" s="51" t="s">
        <v>21</v>
      </c>
    </row>
    <row r="115" customFormat="false" ht="12.75" hidden="false" customHeight="false" outlineLevel="0" collapsed="false">
      <c r="A115" s="1" t="s">
        <v>200</v>
      </c>
      <c r="B115" s="1" t="n">
        <v>57</v>
      </c>
      <c r="C115" s="50" t="n">
        <v>25</v>
      </c>
      <c r="E115" s="19" t="s">
        <v>182</v>
      </c>
      <c r="F115" s="19" t="n">
        <v>48</v>
      </c>
      <c r="G115" s="19" t="n">
        <v>37</v>
      </c>
      <c r="H115" s="19"/>
      <c r="I115" s="1" t="s">
        <v>200</v>
      </c>
      <c r="J115" s="20" t="n">
        <v>7</v>
      </c>
      <c r="K115" s="51" t="n">
        <v>20</v>
      </c>
    </row>
    <row r="116" customFormat="false" ht="12.75" hidden="false" customHeight="false" outlineLevel="0" collapsed="false">
      <c r="A116" s="23" t="s">
        <v>182</v>
      </c>
      <c r="B116" s="19" t="n">
        <v>68</v>
      </c>
      <c r="C116" s="23" t="n">
        <v>18</v>
      </c>
      <c r="D116" s="51"/>
      <c r="E116" s="19" t="s">
        <v>2</v>
      </c>
      <c r="F116" s="19" t="n">
        <v>57</v>
      </c>
      <c r="G116" s="19" t="n">
        <v>29</v>
      </c>
      <c r="H116" s="19"/>
      <c r="I116" s="23" t="s">
        <v>182</v>
      </c>
      <c r="J116" s="19" t="n">
        <v>3</v>
      </c>
      <c r="K116" s="23" t="n">
        <v>15</v>
      </c>
    </row>
    <row r="117" customFormat="false" ht="12.75" hidden="false" customHeight="false" outlineLevel="0" collapsed="false">
      <c r="A117" s="23" t="s">
        <v>2</v>
      </c>
      <c r="B117" s="19" t="n">
        <v>66</v>
      </c>
      <c r="C117" s="23" t="n">
        <v>22</v>
      </c>
      <c r="D117" s="20"/>
      <c r="I117" s="23" t="s">
        <v>2</v>
      </c>
      <c r="J117" s="19" t="n">
        <v>25</v>
      </c>
      <c r="K117" s="23" t="n">
        <v>20</v>
      </c>
    </row>
  </sheetData>
  <mergeCells count="21">
    <mergeCell ref="A3:C3"/>
    <mergeCell ref="E3:G3"/>
    <mergeCell ref="I3:K3"/>
    <mergeCell ref="M3:O3"/>
    <mergeCell ref="M4:O4"/>
    <mergeCell ref="A21:C21"/>
    <mergeCell ref="E21:G21"/>
    <mergeCell ref="I21:K21"/>
    <mergeCell ref="M21:O21"/>
    <mergeCell ref="A22:C22"/>
    <mergeCell ref="A38:C38"/>
    <mergeCell ref="E38:G38"/>
    <mergeCell ref="I38:K38"/>
    <mergeCell ref="M38:O38"/>
    <mergeCell ref="A58:C58"/>
    <mergeCell ref="E58:G58"/>
    <mergeCell ref="I58:K58"/>
    <mergeCell ref="M58:O58"/>
    <mergeCell ref="A80:C80"/>
    <mergeCell ref="E80:G80"/>
    <mergeCell ref="A81:C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17.85"/>
    <col collapsed="false" customWidth="true" hidden="false" outlineLevel="0" max="2" min="2" style="52" width="9.85"/>
    <col collapsed="false" customWidth="false" hidden="false" outlineLevel="0" max="257" min="3" style="52" width="9.14"/>
  </cols>
  <sheetData>
    <row r="1" customFormat="false" ht="15.75" hidden="false" customHeight="false" outlineLevel="0" collapsed="false">
      <c r="A1" s="53" t="s">
        <v>220</v>
      </c>
    </row>
    <row r="3" customFormat="false" ht="18" hidden="false" customHeight="false" outlineLevel="0" collapsed="false">
      <c r="A3" s="54" t="s">
        <v>221</v>
      </c>
    </row>
    <row r="4" customFormat="false" ht="15" hidden="false" customHeight="false" outlineLevel="0" collapsed="false">
      <c r="A4" s="55" t="s">
        <v>222</v>
      </c>
    </row>
    <row r="5" customFormat="false" ht="14.25" hidden="false" customHeight="false" outlineLevel="0" collapsed="false">
      <c r="A5" s="56" t="s">
        <v>223</v>
      </c>
    </row>
    <row r="7" customFormat="false" ht="15" hidden="false" customHeight="false" outlineLevel="0" collapsed="false">
      <c r="A7" s="55" t="s">
        <v>224</v>
      </c>
    </row>
    <row r="8" customFormat="false" ht="14.25" hidden="false" customHeight="false" outlineLevel="0" collapsed="false">
      <c r="A8" s="52" t="s">
        <v>225</v>
      </c>
    </row>
    <row r="31" customFormat="false" ht="14.25" hidden="false" customHeight="false" outlineLevel="0" collapsed="false">
      <c r="A31" s="57" t="s">
        <v>226</v>
      </c>
    </row>
    <row r="32" customFormat="false" ht="14.25" hidden="false" customHeight="false" outlineLevel="0" collapsed="false">
      <c r="A32" s="57" t="s">
        <v>227</v>
      </c>
    </row>
    <row r="33" customFormat="false" ht="14.25" hidden="false" customHeight="false" outlineLevel="0" collapsed="false">
      <c r="A33" s="57" t="s">
        <v>228</v>
      </c>
    </row>
    <row r="34" customFormat="false" ht="14.25" hidden="false" customHeight="false" outlineLevel="0" collapsed="false">
      <c r="A34" s="57" t="s">
        <v>229</v>
      </c>
    </row>
    <row r="35" customFormat="false" ht="14.25" hidden="false" customHeight="false" outlineLevel="0" collapsed="false">
      <c r="A35" s="57" t="s">
        <v>230</v>
      </c>
    </row>
    <row r="38" customFormat="false" ht="13.5" hidden="false" customHeight="true" outlineLevel="0" collapsed="false">
      <c r="A38" s="55" t="s">
        <v>231</v>
      </c>
    </row>
    <row r="39" customFormat="false" ht="14.25" hidden="false" customHeight="false" outlineLevel="0" collapsed="false">
      <c r="A39" s="52" t="s">
        <v>225</v>
      </c>
    </row>
    <row r="62" customFormat="false" ht="14.25" hidden="false" customHeight="false" outlineLevel="0" collapsed="false">
      <c r="A62" s="57" t="s">
        <v>226</v>
      </c>
    </row>
    <row r="63" customFormat="false" ht="14.25" hidden="false" customHeight="false" outlineLevel="0" collapsed="false">
      <c r="A63" s="57" t="s">
        <v>232</v>
      </c>
    </row>
    <row r="64" customFormat="false" ht="14.25" hidden="false" customHeight="false" outlineLevel="0" collapsed="false">
      <c r="A64" s="57" t="s">
        <v>233</v>
      </c>
    </row>
    <row r="65" customFormat="false" ht="14.25" hidden="false" customHeight="false" outlineLevel="0" collapsed="false">
      <c r="A65" s="57" t="s">
        <v>234</v>
      </c>
    </row>
    <row r="66" customFormat="false" ht="14.25" hidden="false" customHeight="false" outlineLevel="0" collapsed="false">
      <c r="A66" s="57" t="s">
        <v>235</v>
      </c>
    </row>
    <row r="69" customFormat="false" ht="15" hidden="false" customHeight="false" outlineLevel="0" collapsed="false">
      <c r="A69" s="55" t="s">
        <v>236</v>
      </c>
    </row>
    <row r="70" customFormat="false" ht="14.25" hidden="false" customHeight="false" outlineLevel="0" collapsed="false">
      <c r="A70" s="52" t="s">
        <v>237</v>
      </c>
    </row>
    <row r="92" customFormat="false" ht="15" hidden="false" customHeight="false" outlineLevel="0" collapsed="false">
      <c r="A92" s="55" t="s">
        <v>238</v>
      </c>
    </row>
    <row r="93" customFormat="false" ht="14.25" hidden="false" customHeight="false" outlineLevel="0" collapsed="false">
      <c r="A93" s="52" t="s">
        <v>239</v>
      </c>
    </row>
    <row r="117" customFormat="false" ht="14.25" hidden="false" customHeight="false" outlineLevel="0" collapsed="false">
      <c r="A117" s="52" t="s">
        <v>226</v>
      </c>
    </row>
    <row r="118" customFormat="false" ht="14.25" hidden="false" customHeight="false" outlineLevel="0" collapsed="false">
      <c r="A118" s="52" t="s">
        <v>240</v>
      </c>
    </row>
    <row r="119" customFormat="false" ht="14.25" hidden="false" customHeight="false" outlineLevel="0" collapsed="false">
      <c r="A119" s="52" t="s">
        <v>241</v>
      </c>
    </row>
    <row r="120" customFormat="false" ht="14.25" hidden="false" customHeight="false" outlineLevel="0" collapsed="false">
      <c r="A120" s="52" t="s">
        <v>242</v>
      </c>
    </row>
    <row r="121" customFormat="false" ht="14.25" hidden="false" customHeight="false" outlineLevel="0" collapsed="false">
      <c r="A121" s="52" t="s">
        <v>243</v>
      </c>
    </row>
    <row r="122" customFormat="false" ht="14.25" hidden="false" customHeight="false" outlineLevel="0" collapsed="false">
      <c r="A122" s="52" t="s">
        <v>244</v>
      </c>
    </row>
    <row r="125" customFormat="false" ht="15" hidden="false" customHeight="false" outlineLevel="0" collapsed="false">
      <c r="A125" s="55" t="s">
        <v>245</v>
      </c>
    </row>
    <row r="126" customFormat="false" ht="14.25" hidden="false" customHeight="false" outlineLevel="0" collapsed="false">
      <c r="A126" s="52" t="s">
        <v>237</v>
      </c>
    </row>
    <row r="149" customFormat="false" ht="15" hidden="false" customHeight="false" outlineLevel="0" collapsed="false">
      <c r="A149" s="55" t="s">
        <v>246</v>
      </c>
    </row>
    <row r="150" customFormat="false" ht="14.25" hidden="false" customHeight="false" outlineLevel="0" collapsed="false">
      <c r="A150" s="52" t="s">
        <v>247</v>
      </c>
    </row>
    <row r="173" customFormat="false" ht="14.25" hidden="false" customHeight="false" outlineLevel="0" collapsed="false">
      <c r="A173" s="52" t="s">
        <v>226</v>
      </c>
    </row>
    <row r="174" customFormat="false" ht="14.25" hidden="false" customHeight="false" outlineLevel="0" collapsed="false">
      <c r="A174" s="52" t="s">
        <v>248</v>
      </c>
    </row>
    <row r="175" customFormat="false" ht="14.25" hidden="false" customHeight="false" outlineLevel="0" collapsed="false">
      <c r="A175" s="52" t="s">
        <v>249</v>
      </c>
    </row>
    <row r="176" customFormat="false" ht="14.25" hidden="false" customHeight="false" outlineLevel="0" collapsed="false">
      <c r="A176" s="52" t="s">
        <v>243</v>
      </c>
    </row>
    <row r="177" customFormat="false" ht="14.25" hidden="false" customHeight="false" outlineLevel="0" collapsed="false">
      <c r="A177" s="52" t="s">
        <v>250</v>
      </c>
    </row>
    <row r="180" customFormat="false" ht="15" hidden="false" customHeight="false" outlineLevel="0" collapsed="false">
      <c r="A180" s="55" t="s">
        <v>251</v>
      </c>
    </row>
    <row r="181" customFormat="false" ht="14.25" hidden="false" customHeight="false" outlineLevel="0" collapsed="false">
      <c r="A181" s="52" t="s">
        <v>237</v>
      </c>
    </row>
    <row r="205" customFormat="false" ht="15" hidden="false" customHeight="false" outlineLevel="0" collapsed="false">
      <c r="A205" s="55" t="s">
        <v>252</v>
      </c>
    </row>
    <row r="206" customFormat="false" ht="14.25" hidden="false" customHeight="false" outlineLevel="0" collapsed="false">
      <c r="A206" s="52" t="s">
        <v>237</v>
      </c>
    </row>
    <row r="230" customFormat="false" ht="15" hidden="false" customHeight="false" outlineLevel="0" collapsed="false">
      <c r="A230" s="55" t="s">
        <v>253</v>
      </c>
    </row>
    <row r="231" customFormat="false" ht="14.25" hidden="false" customHeight="false" outlineLevel="0" collapsed="false">
      <c r="A231" s="52" t="s">
        <v>237</v>
      </c>
    </row>
    <row r="257" customFormat="false" ht="15" hidden="false" customHeight="false" outlineLevel="0" collapsed="false">
      <c r="A257" s="55" t="s">
        <v>254</v>
      </c>
    </row>
    <row r="258" customFormat="false" ht="14.25" hidden="false" customHeight="false" outlineLevel="0" collapsed="false">
      <c r="A258" s="52" t="s">
        <v>255</v>
      </c>
    </row>
    <row r="282" customFormat="false" ht="15" hidden="false" customHeight="false" outlineLevel="0" collapsed="false">
      <c r="A282" s="55" t="s">
        <v>256</v>
      </c>
    </row>
    <row r="283" customFormat="false" ht="15" hidden="false" customHeight="false" outlineLevel="0" collapsed="false">
      <c r="A283" s="55" t="s">
        <v>257</v>
      </c>
    </row>
    <row r="284" customFormat="false" ht="14.25" hidden="false" customHeight="false" outlineLevel="0" collapsed="false">
      <c r="A284" s="52" t="s">
        <v>237</v>
      </c>
    </row>
    <row r="307" customFormat="false" ht="14.25" hidden="false" customHeight="false" outlineLevel="0" collapsed="false">
      <c r="A307" s="52" t="s">
        <v>226</v>
      </c>
    </row>
    <row r="308" customFormat="false" ht="14.25" hidden="false" customHeight="false" outlineLevel="0" collapsed="false">
      <c r="A308" s="52" t="s">
        <v>258</v>
      </c>
    </row>
    <row r="309" customFormat="false" ht="14.25" hidden="false" customHeight="false" outlineLevel="0" collapsed="false">
      <c r="A309" s="52" t="s">
        <v>259</v>
      </c>
    </row>
    <row r="310" customFormat="false" ht="14.25" hidden="false" customHeight="false" outlineLevel="0" collapsed="false">
      <c r="A310" s="52" t="s">
        <v>243</v>
      </c>
    </row>
    <row r="311" customFormat="false" ht="14.25" hidden="false" customHeight="true" outlineLevel="0" collapsed="false">
      <c r="A311" s="52" t="s">
        <v>260</v>
      </c>
    </row>
    <row r="312" customFormat="false" ht="14.25" hidden="false" customHeight="true" outlineLevel="0" collapsed="false"/>
    <row r="314" customFormat="false" ht="15" hidden="false" customHeight="false" outlineLevel="0" collapsed="false">
      <c r="A314" s="55" t="s">
        <v>261</v>
      </c>
    </row>
    <row r="315" customFormat="false" ht="14.25" hidden="false" customHeight="false" outlineLevel="0" collapsed="false">
      <c r="A315" s="52" t="s">
        <v>237</v>
      </c>
    </row>
    <row r="338" customFormat="false" ht="14.25" hidden="false" customHeight="false" outlineLevel="0" collapsed="false">
      <c r="A338" s="52" t="s">
        <v>226</v>
      </c>
    </row>
    <row r="339" customFormat="false" ht="14.25" hidden="false" customHeight="false" outlineLevel="0" collapsed="false">
      <c r="A339" s="52" t="s">
        <v>262</v>
      </c>
    </row>
    <row r="340" customFormat="false" ht="14.25" hidden="false" customHeight="false" outlineLevel="0" collapsed="false">
      <c r="A340" s="52" t="s">
        <v>263</v>
      </c>
    </row>
    <row r="341" customFormat="false" ht="14.25" hidden="false" customHeight="false" outlineLevel="0" collapsed="false">
      <c r="A341" s="52" t="s">
        <v>243</v>
      </c>
    </row>
    <row r="342" customFormat="false" ht="14.25" hidden="false" customHeight="false" outlineLevel="0" collapsed="false">
      <c r="A342" s="52" t="s">
        <v>264</v>
      </c>
    </row>
    <row r="346" customFormat="false" ht="15" hidden="false" customHeight="false" outlineLevel="0" collapsed="false">
      <c r="A346" s="55" t="s">
        <v>265</v>
      </c>
    </row>
    <row r="347" customFormat="false" ht="14.25" hidden="false" customHeight="false" outlineLevel="0" collapsed="false">
      <c r="A347" s="52" t="s">
        <v>237</v>
      </c>
    </row>
    <row r="372" customFormat="false" ht="15" hidden="false" customHeight="false" outlineLevel="0" collapsed="false">
      <c r="A372" s="55" t="s">
        <v>266</v>
      </c>
    </row>
    <row r="373" customFormat="false" ht="14.25" hidden="false" customHeight="false" outlineLevel="0" collapsed="false">
      <c r="A373" s="52" t="s">
        <v>237</v>
      </c>
    </row>
    <row r="396" customFormat="false" ht="14.25" hidden="false" customHeight="false" outlineLevel="0" collapsed="false">
      <c r="A396" s="52" t="s">
        <v>226</v>
      </c>
    </row>
    <row r="397" customFormat="false" ht="14.25" hidden="false" customHeight="false" outlineLevel="0" collapsed="false">
      <c r="A397" s="52" t="s">
        <v>267</v>
      </c>
    </row>
    <row r="398" customFormat="false" ht="14.25" hidden="false" customHeight="false" outlineLevel="0" collapsed="false">
      <c r="A398" s="52" t="s">
        <v>268</v>
      </c>
    </row>
    <row r="399" customFormat="false" ht="14.25" hidden="false" customHeight="false" outlineLevel="0" collapsed="false">
      <c r="A399" s="52" t="s">
        <v>229</v>
      </c>
    </row>
    <row r="400" customFormat="false" ht="14.25" hidden="false" customHeight="false" outlineLevel="0" collapsed="false">
      <c r="A400" s="52" t="s">
        <v>269</v>
      </c>
    </row>
    <row r="402" customFormat="false" ht="15" hidden="false" customHeight="false" outlineLevel="0" collapsed="false">
      <c r="A402" s="55" t="s">
        <v>270</v>
      </c>
    </row>
    <row r="403" customFormat="false" ht="14.25" hidden="false" customHeight="false" outlineLevel="0" collapsed="false">
      <c r="A403" s="52" t="s">
        <v>271</v>
      </c>
    </row>
    <row r="404" customFormat="false" ht="14.25" hidden="false" customHeight="false" outlineLevel="0" collapsed="false">
      <c r="A404" s="58" t="s">
        <v>272</v>
      </c>
    </row>
    <row r="426" customFormat="false" ht="15" hidden="false" customHeight="false" outlineLevel="0" collapsed="false">
      <c r="A426" s="55" t="s">
        <v>273</v>
      </c>
    </row>
    <row r="427" customFormat="false" ht="14.25" hidden="false" customHeight="false" outlineLevel="0" collapsed="false">
      <c r="A427" s="52" t="s">
        <v>271</v>
      </c>
    </row>
    <row r="428" customFormat="false" ht="14.25" hidden="false" customHeight="false" outlineLevel="0" collapsed="false">
      <c r="A428" s="58" t="s">
        <v>274</v>
      </c>
    </row>
    <row r="454" customFormat="false" ht="15" hidden="false" customHeight="false" outlineLevel="0" collapsed="false">
      <c r="A454" s="55" t="s">
        <v>275</v>
      </c>
    </row>
    <row r="455" customFormat="false" ht="14.25" hidden="false" customHeight="false" outlineLevel="0" collapsed="false">
      <c r="A455" s="52" t="s">
        <v>271</v>
      </c>
    </row>
    <row r="456" customFormat="false" ht="14.25" hidden="false" customHeight="false" outlineLevel="0" collapsed="false">
      <c r="A456" s="52" t="s">
        <v>276</v>
      </c>
    </row>
    <row r="480" customFormat="false" ht="15" hidden="false" customHeight="false" outlineLevel="0" collapsed="false">
      <c r="A480" s="55" t="s">
        <v>277</v>
      </c>
    </row>
    <row r="481" customFormat="false" ht="14.25" hidden="false" customHeight="false" outlineLevel="0" collapsed="false">
      <c r="A481" s="52" t="s">
        <v>237</v>
      </c>
    </row>
    <row r="506" customFormat="false" ht="15" hidden="false" customHeight="false" outlineLevel="0" collapsed="false">
      <c r="A506" s="55" t="s">
        <v>278</v>
      </c>
    </row>
    <row r="529" customFormat="false" ht="14.25" hidden="false" customHeight="false" outlineLevel="0" collapsed="false">
      <c r="A529" s="57" t="s">
        <v>226</v>
      </c>
    </row>
    <row r="530" customFormat="false" ht="14.25" hidden="false" customHeight="false" outlineLevel="0" collapsed="false">
      <c r="A530" s="57" t="s">
        <v>279</v>
      </c>
    </row>
    <row r="531" customFormat="false" ht="14.25" hidden="false" customHeight="false" outlineLevel="0" collapsed="false">
      <c r="A531" s="57" t="s">
        <v>280</v>
      </c>
    </row>
    <row r="532" customFormat="false" ht="14.25" hidden="false" customHeight="false" outlineLevel="0" collapsed="false">
      <c r="A532" s="57" t="s">
        <v>281</v>
      </c>
    </row>
    <row r="533" customFormat="false" ht="14.25" hidden="false" customHeight="false" outlineLevel="0" collapsed="false">
      <c r="A533" s="57" t="s">
        <v>282</v>
      </c>
    </row>
    <row r="534" customFormat="false" ht="14.25" hidden="false" customHeight="false" outlineLevel="0" collapsed="false">
      <c r="A534" s="57" t="s">
        <v>283</v>
      </c>
    </row>
    <row r="535" customFormat="false" ht="14.25" hidden="false" customHeight="false" outlineLevel="0" collapsed="false">
      <c r="A535" s="52" t="s">
        <v>284</v>
      </c>
    </row>
    <row r="537" customFormat="false" ht="15" hidden="false" customHeight="false" outlineLevel="0" collapsed="false">
      <c r="A537" s="55" t="s">
        <v>285</v>
      </c>
    </row>
    <row r="540" customFormat="false" ht="31.5" hidden="false" customHeight="true" outlineLevel="0" collapsed="false">
      <c r="A540" s="59" t="s">
        <v>286</v>
      </c>
      <c r="B540" s="60" t="s">
        <v>19</v>
      </c>
    </row>
    <row r="541" customFormat="false" ht="14.25" hidden="false" customHeight="false" outlineLevel="0" collapsed="false">
      <c r="A541" s="61" t="s">
        <v>218</v>
      </c>
      <c r="B541" s="62" t="n">
        <v>14</v>
      </c>
    </row>
    <row r="542" customFormat="false" ht="14.25" hidden="false" customHeight="false" outlineLevel="0" collapsed="false">
      <c r="A542" s="61" t="s">
        <v>219</v>
      </c>
      <c r="B542" s="62" t="n">
        <v>18</v>
      </c>
    </row>
    <row r="543" customFormat="false" ht="14.25" hidden="false" customHeight="false" outlineLevel="0" collapsed="false">
      <c r="A543" s="61" t="s">
        <v>189</v>
      </c>
      <c r="B543" s="62" t="n">
        <v>15</v>
      </c>
    </row>
    <row r="544" customFormat="false" ht="14.25" hidden="false" customHeight="false" outlineLevel="0" collapsed="false">
      <c r="A544" s="61" t="s">
        <v>190</v>
      </c>
      <c r="B544" s="62" t="n">
        <v>7</v>
      </c>
    </row>
    <row r="545" customFormat="false" ht="14.25" hidden="false" customHeight="false" outlineLevel="0" collapsed="false">
      <c r="A545" s="61" t="s">
        <v>191</v>
      </c>
      <c r="B545" s="62" t="n">
        <v>8</v>
      </c>
    </row>
    <row r="546" customFormat="false" ht="14.25" hidden="false" customHeight="false" outlineLevel="0" collapsed="false">
      <c r="A546" s="61" t="s">
        <v>192</v>
      </c>
      <c r="B546" s="62" t="n">
        <v>12</v>
      </c>
    </row>
    <row r="547" customFormat="false" ht="14.25" hidden="false" customHeight="false" outlineLevel="0" collapsed="false">
      <c r="A547" s="61" t="s">
        <v>193</v>
      </c>
      <c r="B547" s="62" t="n">
        <v>22</v>
      </c>
    </row>
    <row r="548" customFormat="false" ht="14.25" hidden="false" customHeight="false" outlineLevel="0" collapsed="false">
      <c r="A548" s="61" t="s">
        <v>194</v>
      </c>
      <c r="B548" s="62" t="n">
        <v>11</v>
      </c>
    </row>
    <row r="549" customFormat="false" ht="14.25" hidden="false" customHeight="false" outlineLevel="0" collapsed="false">
      <c r="A549" s="61" t="s">
        <v>195</v>
      </c>
      <c r="B549" s="62" t="n">
        <v>8</v>
      </c>
    </row>
    <row r="550" customFormat="false" ht="14.25" hidden="false" customHeight="false" outlineLevel="0" collapsed="false">
      <c r="A550" s="61" t="s">
        <v>196</v>
      </c>
      <c r="B550" s="62" t="n">
        <v>16</v>
      </c>
    </row>
    <row r="551" customFormat="false" ht="14.25" hidden="false" customHeight="false" outlineLevel="0" collapsed="false">
      <c r="A551" s="61" t="s">
        <v>197</v>
      </c>
      <c r="B551" s="62" t="n">
        <v>18</v>
      </c>
    </row>
    <row r="552" customFormat="false" ht="14.25" hidden="false" customHeight="false" outlineLevel="0" collapsed="false">
      <c r="A552" s="61" t="s">
        <v>198</v>
      </c>
      <c r="B552" s="62" t="n">
        <v>17</v>
      </c>
    </row>
    <row r="553" customFormat="false" ht="14.25" hidden="false" customHeight="false" outlineLevel="0" collapsed="false">
      <c r="A553" s="61" t="s">
        <v>199</v>
      </c>
      <c r="B553" s="62" t="n">
        <v>10</v>
      </c>
    </row>
    <row r="554" customFormat="false" ht="14.25" hidden="false" customHeight="false" outlineLevel="0" collapsed="false">
      <c r="A554" s="61" t="s">
        <v>200</v>
      </c>
      <c r="B554" s="62" t="n">
        <v>16</v>
      </c>
    </row>
    <row r="555" customFormat="false" ht="15" hidden="false" customHeight="false" outlineLevel="0" collapsed="false">
      <c r="A555" s="63" t="s">
        <v>182</v>
      </c>
      <c r="B555" s="64" t="n">
        <v>190</v>
      </c>
    </row>
    <row r="556" customFormat="false" ht="15" hidden="false" customHeight="false" outlineLevel="0" collapsed="false">
      <c r="A556" s="65" t="s">
        <v>2</v>
      </c>
      <c r="B556" s="66" t="n">
        <v>1988</v>
      </c>
    </row>
    <row r="560" customFormat="false" ht="15" hidden="false" customHeight="false" outlineLevel="0" collapsed="false">
      <c r="A560" s="55" t="s">
        <v>287</v>
      </c>
      <c r="H560" s="67" t="s">
        <v>288</v>
      </c>
    </row>
    <row r="595" customFormat="false" ht="0.75" hidden="false" customHeight="true" outlineLevel="0" collapsed="false"/>
    <row r="596" customFormat="false" ht="0.75" hidden="false" customHeight="true" outlineLevel="0" collapsed="false"/>
    <row r="597" customFormat="false" ht="51" hidden="false" customHeight="true" outlineLevel="0" collapsed="false">
      <c r="A597" s="68" t="s">
        <v>289</v>
      </c>
      <c r="B597" s="68"/>
      <c r="C597" s="68"/>
      <c r="D597" s="68"/>
      <c r="E597" s="68"/>
      <c r="H597" s="68" t="s">
        <v>290</v>
      </c>
      <c r="I597" s="68"/>
      <c r="J597" s="68"/>
      <c r="K597" s="68"/>
    </row>
    <row r="598" customFormat="false" ht="16.5" hidden="false" customHeight="true" outlineLevel="0" collapsed="false">
      <c r="A598" s="69"/>
      <c r="B598" s="69"/>
      <c r="C598" s="69"/>
      <c r="D598" s="69"/>
      <c r="E598" s="70"/>
      <c r="H598" s="69"/>
      <c r="I598" s="69"/>
      <c r="J598" s="69"/>
      <c r="K598" s="69"/>
    </row>
    <row r="630" customFormat="false" ht="14.25" hidden="false" customHeight="false" outlineLevel="0" collapsed="false">
      <c r="G630" s="52" t="s">
        <v>291</v>
      </c>
    </row>
    <row r="635" customFormat="false" ht="52.5" hidden="false" customHeight="true" outlineLevel="0" collapsed="false">
      <c r="A635" s="71" t="s">
        <v>292</v>
      </c>
      <c r="B635" s="71"/>
      <c r="C635" s="71"/>
      <c r="D635" s="71"/>
      <c r="E635" s="71"/>
      <c r="H635" s="68" t="s">
        <v>293</v>
      </c>
      <c r="I635" s="68"/>
      <c r="J635" s="68"/>
      <c r="K635" s="68"/>
      <c r="L635" s="68"/>
    </row>
    <row r="672" customFormat="false" ht="0.75" hidden="false" customHeight="true" outlineLevel="0" collapsed="false"/>
    <row r="673" customFormat="false" ht="50.25" hidden="false" customHeight="true" outlineLevel="0" collapsed="false">
      <c r="A673" s="68" t="s">
        <v>294</v>
      </c>
      <c r="B673" s="68"/>
      <c r="C673" s="68"/>
      <c r="D673" s="68"/>
      <c r="E673" s="68"/>
      <c r="H673" s="68" t="s">
        <v>295</v>
      </c>
      <c r="I673" s="68"/>
      <c r="J673" s="68"/>
      <c r="K673" s="68"/>
      <c r="L673" s="68"/>
    </row>
    <row r="712" customFormat="false" ht="51" hidden="false" customHeight="true" outlineLevel="0" collapsed="false">
      <c r="A712" s="68" t="s">
        <v>296</v>
      </c>
      <c r="B712" s="68"/>
      <c r="C712" s="68"/>
      <c r="D712" s="68"/>
      <c r="E712" s="68"/>
      <c r="H712" s="68" t="s">
        <v>297</v>
      </c>
      <c r="I712" s="68"/>
      <c r="J712" s="68"/>
      <c r="K712" s="68"/>
      <c r="L712" s="68"/>
    </row>
    <row r="748" customFormat="false" ht="15" hidden="false" customHeight="false" outlineLevel="0" collapsed="false">
      <c r="A748" s="55" t="s">
        <v>298</v>
      </c>
    </row>
    <row r="749" customFormat="false" ht="14.25" hidden="false" customHeight="false" outlineLevel="0" collapsed="false">
      <c r="A749" s="52" t="s">
        <v>237</v>
      </c>
    </row>
    <row r="770" customFormat="false" ht="14.25" hidden="false" customHeight="false" outlineLevel="0" collapsed="false">
      <c r="A770" s="52" t="s">
        <v>299</v>
      </c>
    </row>
    <row r="771" customFormat="false" ht="14.25" hidden="false" customHeight="false" outlineLevel="0" collapsed="false">
      <c r="A771" s="52" t="s">
        <v>300</v>
      </c>
    </row>
    <row r="774" customFormat="false" ht="15" hidden="false" customHeight="false" outlineLevel="0" collapsed="false">
      <c r="A774" s="72" t="s">
        <v>301</v>
      </c>
      <c r="B774" s="73"/>
      <c r="C774" s="73"/>
      <c r="D774" s="73"/>
      <c r="E774" s="73"/>
    </row>
    <row r="775" customFormat="false" ht="14.25" hidden="false" customHeight="false" outlineLevel="0" collapsed="false">
      <c r="A775" s="52" t="s">
        <v>237</v>
      </c>
      <c r="B775" s="74"/>
      <c r="C775" s="74"/>
      <c r="D775" s="74"/>
      <c r="E775" s="74"/>
    </row>
    <row r="788" customFormat="false" ht="15" hidden="false" customHeight="false" outlineLevel="0" collapsed="false">
      <c r="A788" s="55"/>
    </row>
    <row r="798" customFormat="false" ht="15" hidden="false" customHeight="false" outlineLevel="0" collapsed="false">
      <c r="A798" s="72" t="s">
        <v>302</v>
      </c>
    </row>
    <row r="799" customFormat="false" ht="14.25" hidden="false" customHeight="false" outlineLevel="0" collapsed="false">
      <c r="A799" s="52" t="s">
        <v>255</v>
      </c>
    </row>
    <row r="822" customFormat="false" ht="14.25" hidden="false" customHeight="false" outlineLevel="0" collapsed="false">
      <c r="A822" s="52" t="s">
        <v>303</v>
      </c>
    </row>
    <row r="823" customFormat="false" ht="14.25" hidden="false" customHeight="false" outlineLevel="0" collapsed="false">
      <c r="A823" s="52" t="s">
        <v>304</v>
      </c>
    </row>
  </sheetData>
  <mergeCells count="8">
    <mergeCell ref="A597:E597"/>
    <mergeCell ref="H597:K597"/>
    <mergeCell ref="A635:E635"/>
    <mergeCell ref="H635:L635"/>
    <mergeCell ref="A673:E673"/>
    <mergeCell ref="H673:L673"/>
    <mergeCell ref="A712:E712"/>
    <mergeCell ref="H712:L712"/>
  </mergeCells>
  <printOptions headings="false" gridLines="false" gridLinesSet="true" horizontalCentered="false" verticalCentered="false"/>
  <pageMargins left="1.53541666666667" right="1.53541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90" man="true" max="16383" min="0"/>
    <brk id="178" man="true" max="16383" min="0"/>
    <brk id="254" man="true" max="16383" min="0"/>
    <brk id="344" man="true" max="16383" min="0"/>
    <brk id="425" man="true" max="16383" min="0"/>
    <brk id="504" man="true" max="16383" min="0"/>
    <brk id="590" man="true" max="16383" min="0"/>
    <brk id="667" man="true" max="16383" min="0"/>
    <brk id="7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4:38:56Z</dcterms:created>
  <dc:creator>ukumpatla</dc:creator>
  <dc:description/>
  <dc:language>en-US</dc:language>
  <cp:lastModifiedBy>ukumpatla</cp:lastModifiedBy>
  <cp:lastPrinted>2007-12-11T13:57:06Z</cp:lastPrinted>
  <dcterms:modified xsi:type="dcterms:W3CDTF">2008-04-28T08:50:36Z</dcterms:modified>
  <cp:revision>0</cp:revision>
  <dc:subject/>
  <dc:title/>
</cp:coreProperties>
</file>